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definedNames>
    <definedName function="false" hidden="false" localSheetId="2" name="_xlnm.Print_Area" vbProcedure="false">'Heavy Gun'!$A$1:$G$118</definedName>
    <definedName function="false" hidden="false" localSheetId="2" name="_xlnm.Print_Titles" vbProcedure="false">'Heavy Gun'!$1:$3</definedName>
    <definedName function="false" hidden="false" localSheetId="1" name="_xlnm.Print_Area" vbProcedure="false">'Light Gun'!$A$1:$G$113</definedName>
    <definedName function="false" hidden="false" localSheetId="1" name="_xlnm.Print_Titles" vbProcedure="false">'Light Gun'!$1:$3</definedName>
    <definedName function="false" hidden="false" localSheetId="3" name="_xlnm.Print_Area" vbProcedure="false">Rimfire!$A$1:$G$153</definedName>
    <definedName function="false" hidden="false" localSheetId="3" name="_xlnm.Print_Titles" vbProcedure="false">Rimfire!$1:$3</definedName>
    <definedName function="false" hidden="false" localSheetId="0" name="_xlnm.Print_Area" vbProcedure="false">'Top 10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198">
  <si>
    <t xml:space="preserve">Current Light Gun SOTY as at 27 Jul 202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Peter Cross</t>
  </si>
  <si>
    <t xml:space="preserve">Y</t>
  </si>
  <si>
    <t xml:space="preserve">Vince Vaina</t>
  </si>
  <si>
    <t xml:space="preserve">Anthony Hall</t>
  </si>
  <si>
    <t xml:space="preserve">Les F</t>
  </si>
  <si>
    <t xml:space="preserve">Matt Riches</t>
  </si>
  <si>
    <t xml:space="preserve">Michael Bell</t>
  </si>
  <si>
    <t xml:space="preserve">Kathy Dundas</t>
  </si>
  <si>
    <t xml:space="preserve">Scott Benson</t>
  </si>
  <si>
    <t xml:space="preserve">David Dundas</t>
  </si>
  <si>
    <t xml:space="preserve">Glen Aarsen</t>
  </si>
  <si>
    <t xml:space="preserve">Current Heavy Gun SOTY as at 27 Jul 2025</t>
  </si>
  <si>
    <t xml:space="preserve">Mark W</t>
  </si>
  <si>
    <t xml:space="preserve">Richard L</t>
  </si>
  <si>
    <t xml:space="preserve">Dave Groves</t>
  </si>
  <si>
    <t xml:space="preserve">Richard Bailey</t>
  </si>
  <si>
    <t xml:space="preserve">Brian Wray</t>
  </si>
  <si>
    <t xml:space="preserve">Current Rimfire SOTY as at 27 Jul 2025</t>
  </si>
  <si>
    <t xml:space="preserve">Andy Santa</t>
  </si>
  <si>
    <t xml:space="preserve">Warren Gardiner</t>
  </si>
  <si>
    <t xml:space="preserve">Fred Blacker</t>
  </si>
  <si>
    <t xml:space="preserve">2025 Light Gun Shooter of the Year</t>
  </si>
  <si>
    <t xml:space="preserve">As at 27/07/25</t>
  </si>
  <si>
    <t xml:space="preserve">Fly</t>
  </si>
  <si>
    <t xml:space="preserve">Total Matches</t>
  </si>
  <si>
    <t xml:space="preserve">James V</t>
  </si>
  <si>
    <t xml:space="preserve">Stephen Ball</t>
  </si>
  <si>
    <t xml:space="preserve">Bruce Blacker</t>
  </si>
  <si>
    <t xml:space="preserve">Bruce Y</t>
  </si>
  <si>
    <t xml:space="preserve">Justin Everett</t>
  </si>
  <si>
    <t xml:space="preserve">Michael Bennett</t>
  </si>
  <si>
    <t xml:space="preserve">Peter Gerholt</t>
  </si>
  <si>
    <t xml:space="preserve">Cheryl Ball</t>
  </si>
  <si>
    <t xml:space="preserve">Eli G</t>
  </si>
  <si>
    <t xml:space="preserve">N</t>
  </si>
  <si>
    <t xml:space="preserve">Grant G</t>
  </si>
  <si>
    <t xml:space="preserve">David Z</t>
  </si>
  <si>
    <t xml:space="preserve">Chris Parry</t>
  </si>
  <si>
    <t xml:space="preserve">Fiona Lacey</t>
  </si>
  <si>
    <t xml:space="preserve">Mark Anstee</t>
  </si>
  <si>
    <t xml:space="preserve">Percy Spierske</t>
  </si>
  <si>
    <t xml:space="preserve">Reschenda Moran</t>
  </si>
  <si>
    <t xml:space="preserve">Mark Lacey</t>
  </si>
  <si>
    <t xml:space="preserve">Tara H</t>
  </si>
  <si>
    <t xml:space="preserve">Tim Pavey</t>
  </si>
  <si>
    <t xml:space="preserve">Cory Lang</t>
  </si>
  <si>
    <t xml:space="preserve">Cameron S</t>
  </si>
  <si>
    <t xml:space="preserve">Lawson Starr</t>
  </si>
  <si>
    <t xml:space="preserve">Barry Tucker</t>
  </si>
  <si>
    <t xml:space="preserve">Shane Clow</t>
  </si>
  <si>
    <t xml:space="preserve">Sergey Katchnov</t>
  </si>
  <si>
    <t xml:space="preserve">Jeff Malin</t>
  </si>
  <si>
    <t xml:space="preserve">Ivan Wilson</t>
  </si>
  <si>
    <t xml:space="preserve">Bob Coulter</t>
  </si>
  <si>
    <t xml:space="preserve">Peter Albrecht</t>
  </si>
  <si>
    <t xml:space="preserve">Tracey Henry</t>
  </si>
  <si>
    <t xml:space="preserve">Dane Rasmussen</t>
  </si>
  <si>
    <t xml:space="preserve">David Hood</t>
  </si>
  <si>
    <t xml:space="preserve">John Mc Quire</t>
  </si>
  <si>
    <t xml:space="preserve">John H</t>
  </si>
  <si>
    <t xml:space="preserve">Mick Truscott</t>
  </si>
  <si>
    <t xml:space="preserve">Keiton Puzey</t>
  </si>
  <si>
    <t xml:space="preserve">Ian P</t>
  </si>
  <si>
    <t xml:space="preserve">Jack L</t>
  </si>
  <si>
    <t xml:space="preserve">Paul Patterson</t>
  </si>
  <si>
    <t xml:space="preserve">James Vardanega</t>
  </si>
  <si>
    <t xml:space="preserve">Paul Read</t>
  </si>
  <si>
    <t xml:space="preserve">Hunter H</t>
  </si>
  <si>
    <t xml:space="preserve">Andrew Fox</t>
  </si>
  <si>
    <t xml:space="preserve">Andrew S</t>
  </si>
  <si>
    <t xml:space="preserve">Ron Osullivan</t>
  </si>
  <si>
    <t xml:space="preserve">Phil Mansell</t>
  </si>
  <si>
    <t xml:space="preserve">Robert Jackson</t>
  </si>
  <si>
    <t xml:space="preserve">Glen Ross</t>
  </si>
  <si>
    <t xml:space="preserve">Lionel Bennett</t>
  </si>
  <si>
    <t xml:space="preserve">Michael Easton</t>
  </si>
  <si>
    <t xml:space="preserve">Colin Farquharson</t>
  </si>
  <si>
    <t xml:space="preserve">Craig Tucker</t>
  </si>
  <si>
    <t xml:space="preserve">Henrik L</t>
  </si>
  <si>
    <t xml:space="preserve">Gary Templeman</t>
  </si>
  <si>
    <t xml:space="preserve">Don Paterson</t>
  </si>
  <si>
    <t xml:space="preserve">Francesco L</t>
  </si>
  <si>
    <t xml:space="preserve">Phil Watkins</t>
  </si>
  <si>
    <t xml:space="preserve">Stuart Pethybridge</t>
  </si>
  <si>
    <t xml:space="preserve">Simon Hore</t>
  </si>
  <si>
    <t xml:space="preserve">Darren Westerhuis</t>
  </si>
  <si>
    <t xml:space="preserve">Ken C</t>
  </si>
  <si>
    <t xml:space="preserve">Greg Branch</t>
  </si>
  <si>
    <t xml:space="preserve">Kay Cotterell</t>
  </si>
  <si>
    <t xml:space="preserve">John Archer</t>
  </si>
  <si>
    <t xml:space="preserve">Anthony Bending</t>
  </si>
  <si>
    <t xml:space="preserve">Hendrik Bester</t>
  </si>
  <si>
    <t xml:space="preserve">Garry Rose</t>
  </si>
  <si>
    <t xml:space="preserve">Paul D</t>
  </si>
  <si>
    <t xml:space="preserve">Robert Van Gaal</t>
  </si>
  <si>
    <t xml:space="preserve">Dave Goodridge</t>
  </si>
  <si>
    <t xml:space="preserve">Carson Bascombe</t>
  </si>
  <si>
    <t xml:space="preserve">David John Jonasson</t>
  </si>
  <si>
    <t xml:space="preserve">Len Bongiorno</t>
  </si>
  <si>
    <t xml:space="preserve">Tiago Dallamaria</t>
  </si>
  <si>
    <t xml:space="preserve">Terry Pepi</t>
  </si>
  <si>
    <t xml:space="preserve">Peter Ruska</t>
  </si>
  <si>
    <t xml:space="preserve">David Richards</t>
  </si>
  <si>
    <t xml:space="preserve">Peter G</t>
  </si>
  <si>
    <t xml:space="preserve">Robert Dalbon</t>
  </si>
  <si>
    <t xml:space="preserve">Phil Jones</t>
  </si>
  <si>
    <t xml:space="preserve">Alfio Guglielmino</t>
  </si>
  <si>
    <t xml:space="preserve">Allan Cameron</t>
  </si>
  <si>
    <t xml:space="preserve">Chris C</t>
  </si>
  <si>
    <t xml:space="preserve">Daniel T</t>
  </si>
  <si>
    <t xml:space="preserve">Alan Esler</t>
  </si>
  <si>
    <t xml:space="preserve">Robert Bernard</t>
  </si>
  <si>
    <t xml:space="preserve">Phillip Vaina</t>
  </si>
  <si>
    <t xml:space="preserve">Ashley Habermann</t>
  </si>
  <si>
    <t xml:space="preserve">Tracy Deehan</t>
  </si>
  <si>
    <t xml:space="preserve">Brian T</t>
  </si>
  <si>
    <t xml:space="preserve">Rodney Garlick</t>
  </si>
  <si>
    <t xml:space="preserve">Eliza Garlick</t>
  </si>
  <si>
    <t xml:space="preserve">John Butts</t>
  </si>
  <si>
    <t xml:space="preserve">Wayne Savage</t>
  </si>
  <si>
    <t xml:space="preserve">2025 Heavy Gun Shooter of the Year</t>
  </si>
  <si>
    <t xml:space="preserve">Ashley Hughes</t>
  </si>
  <si>
    <t xml:space="preserve">William Bailey</t>
  </si>
  <si>
    <t xml:space="preserve">Robert Riley</t>
  </si>
  <si>
    <t xml:space="preserve">Joseph Greer</t>
  </si>
  <si>
    <t xml:space="preserve">Stuart Thomson</t>
  </si>
  <si>
    <t xml:space="preserve">John Lavaring</t>
  </si>
  <si>
    <t xml:space="preserve">Lilly Easton</t>
  </si>
  <si>
    <t xml:space="preserve">Ken E</t>
  </si>
  <si>
    <t xml:space="preserve">Daryl Chappell</t>
  </si>
  <si>
    <t xml:space="preserve">Ben Cannon</t>
  </si>
  <si>
    <t xml:space="preserve">Pete Van Meurs</t>
  </si>
  <si>
    <t xml:space="preserve">Robert Valeri</t>
  </si>
  <si>
    <t xml:space="preserve">Shaun Mc Guiggan</t>
  </si>
  <si>
    <t xml:space="preserve">Kira Deehan</t>
  </si>
  <si>
    <t xml:space="preserve">Gary Trudgett</t>
  </si>
  <si>
    <t xml:space="preserve">Peter D</t>
  </si>
  <si>
    <t xml:space="preserve">Eva Valeri</t>
  </si>
  <si>
    <t xml:space="preserve">Daemon Easton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 Shooter of the Year</t>
  </si>
  <si>
    <t xml:space="preserve">Terry R</t>
  </si>
  <si>
    <t xml:space="preserve">Peter Oliver</t>
  </si>
  <si>
    <t xml:space="preserve">Charles S</t>
  </si>
  <si>
    <t xml:space="preserve">John O</t>
  </si>
  <si>
    <t xml:space="preserve">Terence O</t>
  </si>
  <si>
    <t xml:space="preserve">Stella Yalden</t>
  </si>
  <si>
    <t xml:space="preserve">Clive Ibbotson</t>
  </si>
  <si>
    <t xml:space="preserve">Veronica Wellsted</t>
  </si>
  <si>
    <t xml:space="preserve">Andrew Eccles</t>
  </si>
  <si>
    <t xml:space="preserve">Hugh Knox</t>
  </si>
  <si>
    <t xml:space="preserve">Tim Daniels</t>
  </si>
  <si>
    <t xml:space="preserve">Adrian La Macchia</t>
  </si>
  <si>
    <t xml:space="preserve">Gavin Wellsted</t>
  </si>
  <si>
    <t xml:space="preserve">Eden Eccles</t>
  </si>
  <si>
    <t xml:space="preserve">David Ibbotson</t>
  </si>
  <si>
    <t xml:space="preserve">Cassandra Yalden</t>
  </si>
  <si>
    <t xml:space="preserve">Mick Ready</t>
  </si>
  <si>
    <t xml:space="preserve">Sue Dowel</t>
  </si>
  <si>
    <t xml:space="preserve">Murray Cole</t>
  </si>
  <si>
    <t xml:space="preserve">Michael Mineo</t>
  </si>
  <si>
    <t xml:space="preserve">Mitchell Calcutt</t>
  </si>
  <si>
    <t xml:space="preserve">Nicholas Gaffney</t>
  </si>
  <si>
    <t xml:space="preserve">Bill Mutch</t>
  </si>
  <si>
    <t xml:space="preserve">Darren Lawrence</t>
  </si>
  <si>
    <t xml:space="preserve">Brian Mitchell</t>
  </si>
  <si>
    <t xml:space="preserve">William Calcutt</t>
  </si>
  <si>
    <t xml:space="preserve">Mike Richards</t>
  </si>
  <si>
    <t xml:space="preserve">Geoffrey Morris</t>
  </si>
  <si>
    <t xml:space="preserve">Grant Swan</t>
  </si>
  <si>
    <t xml:space="preserve">Jason Clift</t>
  </si>
  <si>
    <t xml:space="preserve">Janette Mitchell</t>
  </si>
  <si>
    <t xml:space="preserve">Gary Archer</t>
  </si>
  <si>
    <t xml:space="preserve">Russell L</t>
  </si>
  <si>
    <t xml:space="preserve">Finn Wensley</t>
  </si>
  <si>
    <t xml:space="preserve">Corban Parker</t>
  </si>
  <si>
    <t xml:space="preserve">Jason Wensley</t>
  </si>
  <si>
    <t xml:space="preserve">Clinton Yalden</t>
  </si>
  <si>
    <t xml:space="preserve">Cameron R</t>
  </si>
  <si>
    <t xml:space="preserve">Edward Mcgrann</t>
  </si>
  <si>
    <t xml:space="preserve">Brad Clow</t>
  </si>
  <si>
    <t xml:space="preserve">Ian Lampl</t>
  </si>
  <si>
    <t xml:space="preserve">Keith Lane</t>
  </si>
  <si>
    <t xml:space="preserve">Hayden Blades</t>
  </si>
  <si>
    <t xml:space="preserve">Daniel Attieh</t>
  </si>
  <si>
    <t xml:space="preserve">Liz A</t>
  </si>
  <si>
    <t xml:space="preserve">Graham A</t>
  </si>
  <si>
    <t xml:space="preserve">Jude Cross</t>
  </si>
  <si>
    <t xml:space="preserve">Cliv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2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15"/>
    <col collapsed="false" customWidth="true" hidden="false" outlineLevel="0" max="3" min="3" style="0" width="9.29"/>
    <col collapsed="false" customWidth="true" hidden="false" outlineLevel="0" max="4" min="4" style="0" width="10.43"/>
    <col collapsed="false" customWidth="true" hidden="false" outlineLevel="0" max="5" min="5" style="0" width="9.2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n">
        <v>371</v>
      </c>
      <c r="D3" s="7" t="n">
        <v>985.15</v>
      </c>
      <c r="E3" s="8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n">
        <v>370</v>
      </c>
      <c r="D4" s="11" t="n">
        <v>1027.14</v>
      </c>
      <c r="E4" s="12" t="s">
        <v>7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n">
        <v>348</v>
      </c>
      <c r="D5" s="11" t="n">
        <v>1000.15</v>
      </c>
      <c r="E5" s="12" t="s">
        <v>7</v>
      </c>
    </row>
    <row r="6" customFormat="false" ht="15.75" hidden="false" customHeight="false" outlineLevel="0" collapsed="false">
      <c r="A6" s="9" t="n">
        <v>4</v>
      </c>
      <c r="B6" s="10" t="s">
        <v>10</v>
      </c>
      <c r="C6" s="10" t="n">
        <v>343</v>
      </c>
      <c r="D6" s="11" t="n">
        <v>923.08</v>
      </c>
      <c r="E6" s="12" t="s">
        <v>7</v>
      </c>
    </row>
    <row r="7" customFormat="false" ht="15.75" hidden="false" customHeight="false" outlineLevel="0" collapsed="false">
      <c r="A7" s="9" t="n">
        <v>5</v>
      </c>
      <c r="B7" s="10" t="s">
        <v>11</v>
      </c>
      <c r="C7" s="10" t="n">
        <v>330</v>
      </c>
      <c r="D7" s="11" t="n">
        <v>963.14</v>
      </c>
      <c r="E7" s="12" t="s">
        <v>7</v>
      </c>
    </row>
    <row r="8" customFormat="false" ht="15.75" hidden="false" customHeight="false" outlineLevel="0" collapsed="false">
      <c r="A8" s="9" t="n">
        <v>6</v>
      </c>
      <c r="B8" s="10" t="s">
        <v>12</v>
      </c>
      <c r="C8" s="10" t="n">
        <v>324</v>
      </c>
      <c r="D8" s="11" t="n">
        <v>974.11</v>
      </c>
      <c r="E8" s="12" t="s">
        <v>7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0" t="n">
        <v>320</v>
      </c>
      <c r="D9" s="11" t="n">
        <v>926.11</v>
      </c>
      <c r="E9" s="12" t="s">
        <v>7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0" t="n">
        <v>284</v>
      </c>
      <c r="D10" s="11" t="n">
        <v>896.08</v>
      </c>
      <c r="E10" s="12" t="s">
        <v>7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0" t="n">
        <v>281</v>
      </c>
      <c r="D11" s="11" t="n">
        <v>883.04</v>
      </c>
      <c r="E11" s="12" t="s">
        <v>7</v>
      </c>
    </row>
    <row r="12" customFormat="false" ht="16.5" hidden="false" customHeight="false" outlineLevel="0" collapsed="false">
      <c r="A12" s="13" t="n">
        <v>10</v>
      </c>
      <c r="B12" s="14" t="s">
        <v>16</v>
      </c>
      <c r="C12" s="14" t="n">
        <v>269</v>
      </c>
      <c r="D12" s="15" t="n">
        <v>847.08</v>
      </c>
      <c r="E12" s="16" t="s">
        <v>7</v>
      </c>
    </row>
    <row r="14" customFormat="false" ht="21.75" hidden="false" customHeight="false" outlineLevel="0" collapsed="false">
      <c r="A14" s="1" t="s">
        <v>17</v>
      </c>
      <c r="B14" s="1"/>
      <c r="C14" s="1"/>
      <c r="D14" s="1"/>
      <c r="E14" s="1"/>
    </row>
    <row r="15" customFormat="false" ht="15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.75" hidden="false" customHeight="false" outlineLevel="0" collapsed="false">
      <c r="A16" s="5" t="n">
        <v>1</v>
      </c>
      <c r="B16" s="6" t="s">
        <v>8</v>
      </c>
      <c r="C16" s="6" t="n">
        <v>357</v>
      </c>
      <c r="D16" s="7" t="n">
        <v>1000.2</v>
      </c>
      <c r="E16" s="8" t="s">
        <v>7</v>
      </c>
    </row>
    <row r="17" customFormat="false" ht="15.75" hidden="false" customHeight="false" outlineLevel="0" collapsed="false">
      <c r="A17" s="9" t="n">
        <v>2</v>
      </c>
      <c r="B17" s="10" t="s">
        <v>11</v>
      </c>
      <c r="C17" s="10" t="n">
        <v>344</v>
      </c>
      <c r="D17" s="11" t="n">
        <v>945.12</v>
      </c>
      <c r="E17" s="12" t="s">
        <v>7</v>
      </c>
    </row>
    <row r="18" customFormat="false" ht="15.75" hidden="false" customHeight="false" outlineLevel="0" collapsed="false">
      <c r="A18" s="9" t="n">
        <v>3</v>
      </c>
      <c r="B18" s="10" t="s">
        <v>12</v>
      </c>
      <c r="C18" s="10" t="n">
        <v>330</v>
      </c>
      <c r="D18" s="11" t="n">
        <v>1002.1</v>
      </c>
      <c r="E18" s="12" t="s">
        <v>7</v>
      </c>
    </row>
    <row r="19" customFormat="false" ht="15.75" hidden="false" customHeight="false" outlineLevel="0" collapsed="false">
      <c r="A19" s="9" t="n">
        <v>4</v>
      </c>
      <c r="B19" s="10" t="s">
        <v>18</v>
      </c>
      <c r="C19" s="10" t="n">
        <v>318</v>
      </c>
      <c r="D19" s="11" t="n">
        <v>994.14</v>
      </c>
      <c r="E19" s="12" t="s">
        <v>7</v>
      </c>
    </row>
    <row r="20" customFormat="false" ht="15.75" hidden="false" customHeight="false" outlineLevel="0" collapsed="false">
      <c r="A20" s="9" t="n">
        <v>5</v>
      </c>
      <c r="B20" s="10" t="s">
        <v>6</v>
      </c>
      <c r="C20" s="10" t="n">
        <v>318</v>
      </c>
      <c r="D20" s="11" t="n">
        <v>949.11</v>
      </c>
      <c r="E20" s="12" t="s">
        <v>7</v>
      </c>
    </row>
    <row r="21" customFormat="false" ht="15.75" hidden="false" customHeight="false" outlineLevel="0" collapsed="false">
      <c r="A21" s="9" t="n">
        <v>6</v>
      </c>
      <c r="B21" s="10" t="s">
        <v>19</v>
      </c>
      <c r="C21" s="10" t="n">
        <v>303</v>
      </c>
      <c r="D21" s="11" t="n">
        <v>934.12</v>
      </c>
      <c r="E21" s="12" t="s">
        <v>7</v>
      </c>
    </row>
    <row r="22" customFormat="false" ht="15.75" hidden="false" customHeight="false" outlineLevel="0" collapsed="false">
      <c r="A22" s="9" t="n">
        <v>7</v>
      </c>
      <c r="B22" s="10" t="s">
        <v>20</v>
      </c>
      <c r="C22" s="10" t="n">
        <v>296</v>
      </c>
      <c r="D22" s="11" t="n">
        <v>926.1</v>
      </c>
      <c r="E22" s="12" t="s">
        <v>7</v>
      </c>
    </row>
    <row r="23" customFormat="false" ht="15.75" hidden="false" customHeight="false" outlineLevel="0" collapsed="false">
      <c r="A23" s="9" t="n">
        <v>8</v>
      </c>
      <c r="B23" s="10" t="s">
        <v>21</v>
      </c>
      <c r="C23" s="10" t="n">
        <v>289</v>
      </c>
      <c r="D23" s="11" t="n">
        <v>940.08</v>
      </c>
      <c r="E23" s="12" t="s">
        <v>7</v>
      </c>
    </row>
    <row r="24" customFormat="false" ht="15.75" hidden="false" customHeight="false" outlineLevel="0" collapsed="false">
      <c r="A24" s="9" t="n">
        <v>9</v>
      </c>
      <c r="B24" s="10" t="s">
        <v>22</v>
      </c>
      <c r="C24" s="10" t="n">
        <v>288</v>
      </c>
      <c r="D24" s="11" t="n">
        <v>951.1</v>
      </c>
      <c r="E24" s="12" t="s">
        <v>7</v>
      </c>
    </row>
    <row r="25" customFormat="false" ht="16.5" hidden="false" customHeight="false" outlineLevel="0" collapsed="false">
      <c r="A25" s="13" t="n">
        <v>10</v>
      </c>
      <c r="B25" s="14" t="s">
        <v>14</v>
      </c>
      <c r="C25" s="14" t="n">
        <v>282</v>
      </c>
      <c r="D25" s="15" t="n">
        <v>951.11</v>
      </c>
      <c r="E25" s="16" t="s">
        <v>7</v>
      </c>
    </row>
    <row r="27" customFormat="false" ht="21.75" hidden="false" customHeight="false" outlineLevel="0" collapsed="false">
      <c r="A27" s="1" t="s">
        <v>23</v>
      </c>
      <c r="B27" s="1"/>
      <c r="C27" s="1"/>
      <c r="D27" s="1"/>
      <c r="E27" s="1"/>
    </row>
    <row r="28" customFormat="false" ht="15.7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.75" hidden="false" customHeight="false" outlineLevel="0" collapsed="false">
      <c r="A29" s="5" t="n">
        <v>1</v>
      </c>
      <c r="B29" s="6" t="s">
        <v>12</v>
      </c>
      <c r="C29" s="6" t="n">
        <v>371</v>
      </c>
      <c r="D29" s="7" t="n">
        <v>1057.27</v>
      </c>
      <c r="E29" s="8" t="s">
        <v>7</v>
      </c>
    </row>
    <row r="30" customFormat="false" ht="15.75" hidden="false" customHeight="false" outlineLevel="0" collapsed="false">
      <c r="A30" s="9" t="n">
        <v>2</v>
      </c>
      <c r="B30" s="10" t="s">
        <v>15</v>
      </c>
      <c r="C30" s="10" t="n">
        <v>367</v>
      </c>
      <c r="D30" s="11" t="n">
        <v>1079.29</v>
      </c>
      <c r="E30" s="12" t="s">
        <v>7</v>
      </c>
    </row>
    <row r="31" customFormat="false" ht="15.75" hidden="false" customHeight="false" outlineLevel="0" collapsed="false">
      <c r="A31" s="9" t="n">
        <v>3</v>
      </c>
      <c r="B31" s="10" t="s">
        <v>20</v>
      </c>
      <c r="C31" s="10" t="n">
        <v>347</v>
      </c>
      <c r="D31" s="11" t="n">
        <v>1079.18</v>
      </c>
      <c r="E31" s="12" t="s">
        <v>7</v>
      </c>
    </row>
    <row r="32" customFormat="false" ht="15.75" hidden="false" customHeight="false" outlineLevel="0" collapsed="false">
      <c r="A32" s="9" t="n">
        <v>4</v>
      </c>
      <c r="B32" s="10" t="s">
        <v>8</v>
      </c>
      <c r="C32" s="10" t="n">
        <v>322</v>
      </c>
      <c r="D32" s="11" t="n">
        <v>1002.16</v>
      </c>
      <c r="E32" s="12" t="s">
        <v>7</v>
      </c>
    </row>
    <row r="33" customFormat="false" ht="15.75" hidden="false" customHeight="false" outlineLevel="0" collapsed="false">
      <c r="A33" s="9" t="n">
        <v>5</v>
      </c>
      <c r="B33" s="10" t="s">
        <v>13</v>
      </c>
      <c r="C33" s="10" t="n">
        <v>317</v>
      </c>
      <c r="D33" s="11" t="n">
        <v>1056.22</v>
      </c>
      <c r="E33" s="12" t="s">
        <v>7</v>
      </c>
    </row>
    <row r="34" customFormat="false" ht="15.75" hidden="false" customHeight="false" outlineLevel="0" collapsed="false">
      <c r="A34" s="9" t="n">
        <v>6</v>
      </c>
      <c r="B34" s="10" t="s">
        <v>14</v>
      </c>
      <c r="C34" s="10" t="n">
        <v>301</v>
      </c>
      <c r="D34" s="11" t="n">
        <v>1011.19</v>
      </c>
      <c r="E34" s="12" t="s">
        <v>7</v>
      </c>
    </row>
    <row r="35" customFormat="false" ht="15.75" hidden="false" customHeight="false" outlineLevel="0" collapsed="false">
      <c r="A35" s="9" t="n">
        <v>7</v>
      </c>
      <c r="B35" s="10" t="s">
        <v>24</v>
      </c>
      <c r="C35" s="10" t="n">
        <v>270</v>
      </c>
      <c r="D35" s="11" t="n">
        <v>1015.1</v>
      </c>
      <c r="E35" s="12" t="s">
        <v>7</v>
      </c>
    </row>
    <row r="36" customFormat="false" ht="15.75" hidden="false" customHeight="false" outlineLevel="0" collapsed="false">
      <c r="A36" s="9" t="n">
        <v>8</v>
      </c>
      <c r="B36" s="10" t="s">
        <v>25</v>
      </c>
      <c r="C36" s="10" t="n">
        <v>270</v>
      </c>
      <c r="D36" s="11" t="n">
        <v>1046.08</v>
      </c>
      <c r="E36" s="12" t="s">
        <v>7</v>
      </c>
    </row>
    <row r="37" customFormat="false" ht="15.75" hidden="false" customHeight="false" outlineLevel="0" collapsed="false">
      <c r="A37" s="9" t="n">
        <v>9</v>
      </c>
      <c r="B37" s="10" t="s">
        <v>11</v>
      </c>
      <c r="C37" s="10" t="n">
        <v>262</v>
      </c>
      <c r="D37" s="11" t="n">
        <v>790.09</v>
      </c>
      <c r="E37" s="12" t="s">
        <v>7</v>
      </c>
    </row>
    <row r="38" customFormat="false" ht="16.5" hidden="false" customHeight="false" outlineLevel="0" collapsed="false">
      <c r="A38" s="13" t="n">
        <v>10</v>
      </c>
      <c r="B38" s="14" t="s">
        <v>26</v>
      </c>
      <c r="C38" s="14" t="n">
        <v>259</v>
      </c>
      <c r="D38" s="15" t="n">
        <v>1037.15</v>
      </c>
      <c r="E38" s="16" t="s">
        <v>7</v>
      </c>
    </row>
  </sheetData>
  <sheetProtection algorithmName="SHA-512" hashValue="Td6y+W6fCSrxwS1H8uucu6YFGx3yYInbvnQ1aDN6eSyWHF9bf2g9uYq48m1ZGg6HTf+ratBbY9Ad8MgDoxqF1A==" saltValue="m7hrFEpeG7zfwJv1u59ZMQ==" spinCount="100000" sheet="true" objects="true" scenarios="true"/>
  <mergeCells count="3">
    <mergeCell ref="A1:E1"/>
    <mergeCell ref="A14:E14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71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9</v>
      </c>
      <c r="E3" s="23" t="s">
        <v>4</v>
      </c>
      <c r="F3" s="21" t="s">
        <v>5</v>
      </c>
      <c r="G3" s="21" t="s">
        <v>30</v>
      </c>
    </row>
    <row r="4" customFormat="false" ht="18.75" hidden="false" customHeight="false" outlineLevel="0" collapsed="false">
      <c r="A4" s="21" t="n">
        <v>1</v>
      </c>
      <c r="B4" s="22" t="s">
        <v>6</v>
      </c>
      <c r="C4" s="21" t="n">
        <v>371</v>
      </c>
      <c r="D4" s="24" t="n">
        <v>14.9999999999977</v>
      </c>
      <c r="E4" s="25" t="n">
        <v>985.15</v>
      </c>
      <c r="F4" s="21" t="s">
        <v>7</v>
      </c>
      <c r="G4" s="24" t="n">
        <v>4</v>
      </c>
    </row>
    <row r="5" customFormat="false" ht="18.75" hidden="false" customHeight="false" outlineLevel="0" collapsed="false">
      <c r="A5" s="21" t="n">
        <v>2</v>
      </c>
      <c r="B5" s="22" t="s">
        <v>8</v>
      </c>
      <c r="C5" s="21" t="n">
        <v>370</v>
      </c>
      <c r="D5" s="24" t="n">
        <v>14.00000000001</v>
      </c>
      <c r="E5" s="25" t="n">
        <v>1027.14</v>
      </c>
      <c r="F5" s="21" t="s">
        <v>7</v>
      </c>
      <c r="G5" s="24" t="n">
        <v>8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348</v>
      </c>
      <c r="D6" s="24" t="n">
        <v>14.9999999999864</v>
      </c>
      <c r="E6" s="25" t="n">
        <v>1000.15</v>
      </c>
      <c r="F6" s="21" t="s">
        <v>7</v>
      </c>
      <c r="G6" s="24" t="n">
        <v>6</v>
      </c>
    </row>
    <row r="7" customFormat="false" ht="18.75" hidden="false" customHeight="false" outlineLevel="0" collapsed="false">
      <c r="A7" s="21" t="n">
        <v>4</v>
      </c>
      <c r="B7" s="22" t="s">
        <v>10</v>
      </c>
      <c r="C7" s="21" t="n">
        <v>343</v>
      </c>
      <c r="D7" s="24" t="n">
        <v>7.99999999999272</v>
      </c>
      <c r="E7" s="25" t="n">
        <v>923.08</v>
      </c>
      <c r="F7" s="21" t="s">
        <v>7</v>
      </c>
      <c r="G7" s="24" t="n">
        <v>5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330</v>
      </c>
      <c r="D8" s="24" t="n">
        <v>13.9999999999873</v>
      </c>
      <c r="E8" s="25" t="n">
        <v>963.14</v>
      </c>
      <c r="F8" s="21" t="s">
        <v>7</v>
      </c>
      <c r="G8" s="24" t="n">
        <v>4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324</v>
      </c>
      <c r="D9" s="24" t="n">
        <v>10.99999999999</v>
      </c>
      <c r="E9" s="25" t="n">
        <v>974.11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13</v>
      </c>
      <c r="C10" s="21" t="n">
        <v>320</v>
      </c>
      <c r="D10" s="24" t="n">
        <v>10.99999999999</v>
      </c>
      <c r="E10" s="25" t="n">
        <v>926.11</v>
      </c>
      <c r="F10" s="21" t="s">
        <v>7</v>
      </c>
      <c r="G10" s="24" t="n">
        <v>6</v>
      </c>
    </row>
    <row r="11" customFormat="false" ht="18.75" hidden="false" customHeight="false" outlineLevel="0" collapsed="false">
      <c r="A11" s="21" t="n">
        <v>8</v>
      </c>
      <c r="B11" s="22" t="s">
        <v>14</v>
      </c>
      <c r="C11" s="21" t="n">
        <v>284</v>
      </c>
      <c r="D11" s="24" t="n">
        <v>7.99999999999272</v>
      </c>
      <c r="E11" s="25" t="n">
        <v>896.08</v>
      </c>
      <c r="F11" s="21" t="s">
        <v>7</v>
      </c>
      <c r="G11" s="24" t="n">
        <v>7</v>
      </c>
    </row>
    <row r="12" customFormat="false" ht="18.75" hidden="false" customHeight="false" outlineLevel="0" collapsed="false">
      <c r="A12" s="21" t="n">
        <v>9</v>
      </c>
      <c r="B12" s="22" t="s">
        <v>15</v>
      </c>
      <c r="C12" s="21" t="n">
        <v>281</v>
      </c>
      <c r="D12" s="24" t="n">
        <v>3.99999999999636</v>
      </c>
      <c r="E12" s="25" t="n">
        <v>883.04</v>
      </c>
      <c r="F12" s="21" t="s">
        <v>7</v>
      </c>
      <c r="G12" s="24" t="n">
        <v>6</v>
      </c>
    </row>
    <row r="13" customFormat="false" ht="18.75" hidden="false" customHeight="false" outlineLevel="0" collapsed="false">
      <c r="A13" s="21" t="n">
        <v>10</v>
      </c>
      <c r="B13" s="22" t="s">
        <v>16</v>
      </c>
      <c r="C13" s="21" t="n">
        <v>269</v>
      </c>
      <c r="D13" s="24" t="n">
        <v>7.99999999999272</v>
      </c>
      <c r="E13" s="25" t="n">
        <v>847.08</v>
      </c>
      <c r="F13" s="21" t="s">
        <v>7</v>
      </c>
      <c r="G13" s="24" t="n">
        <v>4</v>
      </c>
    </row>
    <row r="14" customFormat="false" ht="18.75" hidden="false" customHeight="false" outlineLevel="0" collapsed="false">
      <c r="A14" s="21" t="n">
        <v>11</v>
      </c>
      <c r="B14" s="22" t="s">
        <v>24</v>
      </c>
      <c r="C14" s="21" t="n">
        <v>262</v>
      </c>
      <c r="D14" s="24" t="n">
        <v>8.99999999999182</v>
      </c>
      <c r="E14" s="25" t="n">
        <v>895.09</v>
      </c>
      <c r="F14" s="21" t="s">
        <v>7</v>
      </c>
      <c r="G14" s="24" t="n">
        <v>7</v>
      </c>
    </row>
    <row r="15" customFormat="false" ht="18.75" hidden="false" customHeight="false" outlineLevel="0" collapsed="false">
      <c r="A15" s="21" t="n">
        <v>12</v>
      </c>
      <c r="B15" s="22" t="s">
        <v>26</v>
      </c>
      <c r="C15" s="21" t="n">
        <v>250</v>
      </c>
      <c r="D15" s="24" t="n">
        <v>6.99999999999363</v>
      </c>
      <c r="E15" s="25" t="n">
        <v>930.07</v>
      </c>
      <c r="F15" s="21" t="s">
        <v>7</v>
      </c>
      <c r="G15" s="24" t="n">
        <v>5</v>
      </c>
    </row>
    <row r="16" customFormat="false" ht="18.75" hidden="false" customHeight="false" outlineLevel="0" collapsed="false">
      <c r="A16" s="21" t="n">
        <v>13</v>
      </c>
      <c r="B16" s="22" t="s">
        <v>18</v>
      </c>
      <c r="C16" s="21" t="n">
        <v>250</v>
      </c>
      <c r="D16" s="24" t="n">
        <v>5.99999999999454</v>
      </c>
      <c r="E16" s="25" t="n">
        <v>852.06</v>
      </c>
      <c r="F16" s="21" t="s">
        <v>7</v>
      </c>
      <c r="G16" s="24" t="n">
        <v>6</v>
      </c>
    </row>
    <row r="17" customFormat="false" ht="18.75" hidden="false" customHeight="false" outlineLevel="0" collapsed="false">
      <c r="A17" s="21" t="n">
        <v>14</v>
      </c>
      <c r="B17" s="22" t="s">
        <v>31</v>
      </c>
      <c r="C17" s="21" t="n">
        <v>232</v>
      </c>
      <c r="D17" s="24" t="n">
        <v>5.99999999999454</v>
      </c>
      <c r="E17" s="25" t="n">
        <v>821.06</v>
      </c>
      <c r="F17" s="21" t="s">
        <v>7</v>
      </c>
      <c r="G17" s="24" t="n">
        <v>5</v>
      </c>
    </row>
    <row r="18" customFormat="false" ht="18.75" hidden="false" customHeight="false" outlineLevel="0" collapsed="false">
      <c r="A18" s="21" t="n">
        <v>15</v>
      </c>
      <c r="B18" s="22" t="s">
        <v>25</v>
      </c>
      <c r="C18" s="21" t="n">
        <v>232</v>
      </c>
      <c r="D18" s="24" t="n">
        <v>4.99999999999545</v>
      </c>
      <c r="E18" s="25" t="n">
        <v>821.05</v>
      </c>
      <c r="F18" s="21" t="s">
        <v>7</v>
      </c>
      <c r="G18" s="24" t="n">
        <v>5</v>
      </c>
    </row>
    <row r="19" customFormat="false" ht="18.75" hidden="false" customHeight="false" outlineLevel="0" collapsed="false">
      <c r="A19" s="21" t="n">
        <v>16</v>
      </c>
      <c r="B19" s="22" t="s">
        <v>19</v>
      </c>
      <c r="C19" s="21" t="n">
        <v>230</v>
      </c>
      <c r="D19" s="24" t="n">
        <v>3.99999999999636</v>
      </c>
      <c r="E19" s="25" t="n">
        <v>813.04</v>
      </c>
      <c r="F19" s="21" t="s">
        <v>7</v>
      </c>
      <c r="G19" s="24" t="n">
        <v>5</v>
      </c>
    </row>
    <row r="20" customFormat="false" ht="18.75" hidden="false" customHeight="false" outlineLevel="0" collapsed="false">
      <c r="A20" s="21" t="n">
        <v>17</v>
      </c>
      <c r="B20" s="22" t="s">
        <v>32</v>
      </c>
      <c r="C20" s="21" t="n">
        <v>219</v>
      </c>
      <c r="D20" s="24" t="n">
        <v>5.99999999999454</v>
      </c>
      <c r="E20" s="25" t="n">
        <v>754.06</v>
      </c>
      <c r="F20" s="21" t="s">
        <v>7</v>
      </c>
      <c r="G20" s="24" t="n">
        <v>5</v>
      </c>
    </row>
    <row r="21" customFormat="false" ht="18.75" hidden="false" customHeight="false" outlineLevel="0" collapsed="false">
      <c r="A21" s="21" t="n">
        <v>18</v>
      </c>
      <c r="B21" s="22" t="s">
        <v>33</v>
      </c>
      <c r="C21" s="21" t="n">
        <v>210</v>
      </c>
      <c r="D21" s="24" t="n">
        <v>5.99999999999454</v>
      </c>
      <c r="E21" s="25" t="n">
        <v>779.06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34</v>
      </c>
      <c r="C22" s="21" t="n">
        <v>207</v>
      </c>
      <c r="D22" s="24" t="n">
        <v>7.99999999999272</v>
      </c>
      <c r="E22" s="25" t="n">
        <v>733.08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35</v>
      </c>
      <c r="C23" s="21" t="n">
        <v>195</v>
      </c>
      <c r="D23" s="24" t="n">
        <v>6.99999999999363</v>
      </c>
      <c r="E23" s="25" t="n">
        <v>733.07</v>
      </c>
      <c r="F23" s="21" t="s">
        <v>7</v>
      </c>
      <c r="G23" s="24" t="n">
        <v>5</v>
      </c>
    </row>
    <row r="24" customFormat="false" ht="18.75" hidden="false" customHeight="false" outlineLevel="0" collapsed="false">
      <c r="A24" s="21" t="n">
        <v>21</v>
      </c>
      <c r="B24" s="22" t="s">
        <v>36</v>
      </c>
      <c r="C24" s="21" t="n">
        <v>194</v>
      </c>
      <c r="D24" s="24" t="n">
        <v>5.99999999999454</v>
      </c>
      <c r="E24" s="25" t="n">
        <v>727.06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37</v>
      </c>
      <c r="C25" s="21" t="n">
        <v>186</v>
      </c>
      <c r="D25" s="24" t="n">
        <v>3.99999999999636</v>
      </c>
      <c r="E25" s="25" t="n">
        <v>688.04</v>
      </c>
      <c r="F25" s="21" t="s">
        <v>7</v>
      </c>
      <c r="G25" s="24" t="n">
        <v>4</v>
      </c>
    </row>
    <row r="26" customFormat="false" ht="18.75" hidden="false" customHeight="false" outlineLevel="0" collapsed="false">
      <c r="A26" s="21" t="n">
        <v>23</v>
      </c>
      <c r="B26" s="22" t="s">
        <v>38</v>
      </c>
      <c r="C26" s="21" t="n">
        <v>182</v>
      </c>
      <c r="D26" s="24" t="n">
        <v>4.99999999999545</v>
      </c>
      <c r="E26" s="25" t="n">
        <v>650.05</v>
      </c>
      <c r="F26" s="21" t="s">
        <v>7</v>
      </c>
      <c r="G26" s="24" t="n">
        <v>5</v>
      </c>
    </row>
    <row r="27" customFormat="false" ht="18.75" hidden="false" customHeight="false" outlineLevel="0" collapsed="false">
      <c r="A27" s="21" t="n">
        <v>24</v>
      </c>
      <c r="B27" s="22" t="s">
        <v>39</v>
      </c>
      <c r="C27" s="21" t="n">
        <v>229</v>
      </c>
      <c r="D27" s="24" t="n">
        <v>8.99999999999182</v>
      </c>
      <c r="E27" s="25" t="n">
        <v>866.09</v>
      </c>
      <c r="F27" s="21" t="s">
        <v>40</v>
      </c>
      <c r="G27" s="24" t="n">
        <v>4</v>
      </c>
    </row>
    <row r="28" customFormat="false" ht="18.75" hidden="false" customHeight="false" outlineLevel="0" collapsed="false">
      <c r="A28" s="21" t="n">
        <v>25</v>
      </c>
      <c r="B28" s="22" t="s">
        <v>41</v>
      </c>
      <c r="C28" s="21" t="n">
        <v>222</v>
      </c>
      <c r="D28" s="24" t="n">
        <v>9.00000000000318</v>
      </c>
      <c r="E28" s="25" t="n">
        <v>669.09</v>
      </c>
      <c r="F28" s="21" t="s">
        <v>40</v>
      </c>
      <c r="G28" s="24" t="n">
        <v>3</v>
      </c>
    </row>
    <row r="29" customFormat="false" ht="18.75" hidden="false" customHeight="false" outlineLevel="0" collapsed="false">
      <c r="A29" s="21" t="n">
        <v>26</v>
      </c>
      <c r="B29" s="22" t="s">
        <v>42</v>
      </c>
      <c r="C29" s="21" t="n">
        <v>196</v>
      </c>
      <c r="D29" s="24" t="n">
        <v>3.99999999999636</v>
      </c>
      <c r="E29" s="25" t="n">
        <v>666.04</v>
      </c>
      <c r="F29" s="21" t="s">
        <v>40</v>
      </c>
      <c r="G29" s="24" t="n">
        <v>3</v>
      </c>
    </row>
    <row r="30" customFormat="false" ht="18.75" hidden="false" customHeight="false" outlineLevel="0" collapsed="false">
      <c r="A30" s="21" t="n">
        <v>27</v>
      </c>
      <c r="B30" s="22" t="s">
        <v>43</v>
      </c>
      <c r="C30" s="21" t="n">
        <v>180</v>
      </c>
      <c r="D30" s="24" t="n">
        <v>5.99999999999454</v>
      </c>
      <c r="E30" s="25" t="n">
        <v>493.06</v>
      </c>
      <c r="F30" s="21" t="s">
        <v>40</v>
      </c>
      <c r="G30" s="24" t="n">
        <v>2</v>
      </c>
    </row>
    <row r="31" customFormat="false" ht="18.75" hidden="false" customHeight="false" outlineLevel="0" collapsed="false">
      <c r="A31" s="21" t="n">
        <v>28</v>
      </c>
      <c r="B31" s="22" t="s">
        <v>44</v>
      </c>
      <c r="C31" s="21" t="n">
        <v>177</v>
      </c>
      <c r="D31" s="24" t="n">
        <v>3.99999999999636</v>
      </c>
      <c r="E31" s="25" t="n">
        <v>488.04</v>
      </c>
      <c r="F31" s="21" t="s">
        <v>40</v>
      </c>
      <c r="G31" s="24" t="n">
        <v>2</v>
      </c>
    </row>
    <row r="32" customFormat="false" ht="18.75" hidden="false" customHeight="false" outlineLevel="0" collapsed="false">
      <c r="A32" s="21" t="n">
        <v>29</v>
      </c>
      <c r="B32" s="22" t="s">
        <v>45</v>
      </c>
      <c r="C32" s="21" t="n">
        <v>176</v>
      </c>
      <c r="D32" s="24" t="n">
        <v>5.00000000000114</v>
      </c>
      <c r="E32" s="25" t="n">
        <v>470.05</v>
      </c>
      <c r="F32" s="21" t="s">
        <v>40</v>
      </c>
      <c r="G32" s="24" t="n">
        <v>2</v>
      </c>
    </row>
    <row r="33" customFormat="false" ht="18.75" hidden="false" customHeight="false" outlineLevel="0" collapsed="false">
      <c r="A33" s="21" t="n">
        <v>30</v>
      </c>
      <c r="B33" s="22" t="s">
        <v>46</v>
      </c>
      <c r="C33" s="21" t="n">
        <v>171</v>
      </c>
      <c r="D33" s="24" t="n">
        <v>2.99999999999727</v>
      </c>
      <c r="E33" s="25" t="n">
        <v>633.03</v>
      </c>
      <c r="F33" s="21" t="s">
        <v>40</v>
      </c>
      <c r="G33" s="24" t="n">
        <v>3</v>
      </c>
    </row>
    <row r="34" customFormat="false" ht="18.75" hidden="false" customHeight="false" outlineLevel="0" collapsed="false">
      <c r="A34" s="21" t="n">
        <v>31</v>
      </c>
      <c r="B34" s="22" t="s">
        <v>47</v>
      </c>
      <c r="C34" s="21" t="n">
        <v>167</v>
      </c>
      <c r="D34" s="24" t="n">
        <v>5.99999999999454</v>
      </c>
      <c r="E34" s="25" t="n">
        <v>521.06</v>
      </c>
      <c r="F34" s="21" t="s">
        <v>40</v>
      </c>
      <c r="G34" s="24" t="n">
        <v>3</v>
      </c>
    </row>
    <row r="35" customFormat="false" ht="18.75" hidden="false" customHeight="false" outlineLevel="0" collapsed="false">
      <c r="A35" s="21" t="n">
        <v>32</v>
      </c>
      <c r="B35" s="22" t="s">
        <v>48</v>
      </c>
      <c r="C35" s="21" t="n">
        <v>165</v>
      </c>
      <c r="D35" s="24" t="n">
        <v>4.99999999999545</v>
      </c>
      <c r="E35" s="25" t="n">
        <v>478.05</v>
      </c>
      <c r="F35" s="21" t="s">
        <v>40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49</v>
      </c>
      <c r="C36" s="21" t="n">
        <v>163</v>
      </c>
      <c r="D36" s="24" t="n">
        <v>8.99999999999182</v>
      </c>
      <c r="E36" s="25" t="n">
        <v>676.09</v>
      </c>
      <c r="F36" s="21" t="s">
        <v>40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50</v>
      </c>
      <c r="C37" s="21" t="n">
        <v>160</v>
      </c>
      <c r="D37" s="24" t="n">
        <v>7.000000000005</v>
      </c>
      <c r="E37" s="25" t="n">
        <v>578.07</v>
      </c>
      <c r="F37" s="21" t="s">
        <v>40</v>
      </c>
      <c r="G37" s="24" t="n">
        <v>3</v>
      </c>
    </row>
    <row r="38" customFormat="false" ht="18.75" hidden="false" customHeight="false" outlineLevel="0" collapsed="false">
      <c r="A38" s="21" t="n">
        <v>35</v>
      </c>
      <c r="B38" s="22" t="s">
        <v>51</v>
      </c>
      <c r="C38" s="21" t="n">
        <v>158</v>
      </c>
      <c r="D38" s="24" t="n">
        <v>3.99999999999636</v>
      </c>
      <c r="E38" s="25" t="n">
        <v>594.04</v>
      </c>
      <c r="F38" s="21" t="s">
        <v>40</v>
      </c>
      <c r="G38" s="24" t="n">
        <v>3</v>
      </c>
    </row>
    <row r="39" customFormat="false" ht="18.75" hidden="false" customHeight="false" outlineLevel="0" collapsed="false">
      <c r="A39" s="21" t="n">
        <v>36</v>
      </c>
      <c r="B39" s="22" t="s">
        <v>20</v>
      </c>
      <c r="C39" s="21" t="n">
        <v>153</v>
      </c>
      <c r="D39" s="24" t="n">
        <v>1.99999999999818</v>
      </c>
      <c r="E39" s="25" t="n">
        <v>606.02</v>
      </c>
      <c r="F39" s="21" t="s">
        <v>40</v>
      </c>
      <c r="G39" s="24" t="n">
        <v>3</v>
      </c>
    </row>
    <row r="40" customFormat="false" ht="18.75" hidden="false" customHeight="false" outlineLevel="0" collapsed="false">
      <c r="A40" s="21" t="n">
        <v>37</v>
      </c>
      <c r="B40" s="22" t="s">
        <v>52</v>
      </c>
      <c r="C40" s="21" t="n">
        <v>152</v>
      </c>
      <c r="D40" s="24" t="n">
        <v>2.99999999999727</v>
      </c>
      <c r="E40" s="25" t="n">
        <v>458.03</v>
      </c>
      <c r="F40" s="21" t="s">
        <v>40</v>
      </c>
      <c r="G40" s="24" t="n">
        <v>3</v>
      </c>
    </row>
    <row r="41" customFormat="false" ht="18.75" hidden="false" customHeight="false" outlineLevel="0" collapsed="false">
      <c r="A41" s="21" t="n">
        <v>38</v>
      </c>
      <c r="B41" s="22" t="s">
        <v>53</v>
      </c>
      <c r="C41" s="21" t="n">
        <v>147</v>
      </c>
      <c r="D41" s="24" t="n">
        <v>0.999999999999091</v>
      </c>
      <c r="E41" s="25" t="n">
        <v>529.01</v>
      </c>
      <c r="F41" s="21" t="s">
        <v>40</v>
      </c>
      <c r="G41" s="24" t="n">
        <v>3</v>
      </c>
    </row>
    <row r="42" customFormat="false" ht="18.75" hidden="false" customHeight="false" outlineLevel="0" collapsed="false">
      <c r="A42" s="21" t="n">
        <v>39</v>
      </c>
      <c r="B42" s="22" t="s">
        <v>54</v>
      </c>
      <c r="C42" s="21" t="n">
        <v>144</v>
      </c>
      <c r="D42" s="24" t="n">
        <v>3.99999999999636</v>
      </c>
      <c r="E42" s="25" t="n">
        <v>513.04</v>
      </c>
      <c r="F42" s="21" t="s">
        <v>40</v>
      </c>
      <c r="G42" s="24" t="n">
        <v>3</v>
      </c>
    </row>
    <row r="43" customFormat="false" ht="18.75" hidden="false" customHeight="false" outlineLevel="0" collapsed="false">
      <c r="A43" s="21" t="n">
        <v>40</v>
      </c>
      <c r="B43" s="22" t="s">
        <v>55</v>
      </c>
      <c r="C43" s="21" t="n">
        <v>142</v>
      </c>
      <c r="D43" s="24" t="n">
        <v>3.99999999999636</v>
      </c>
      <c r="E43" s="25" t="n">
        <v>469.04</v>
      </c>
      <c r="F43" s="21" t="s">
        <v>40</v>
      </c>
      <c r="G43" s="24" t="n">
        <v>2</v>
      </c>
    </row>
    <row r="44" customFormat="false" ht="18.75" hidden="false" customHeight="false" outlineLevel="0" collapsed="false">
      <c r="A44" s="21" t="n">
        <v>41</v>
      </c>
      <c r="B44" s="22" t="s">
        <v>56</v>
      </c>
      <c r="C44" s="21" t="n">
        <v>139</v>
      </c>
      <c r="D44" s="24" t="n">
        <v>5.99999999999454</v>
      </c>
      <c r="E44" s="25" t="n">
        <v>481.06</v>
      </c>
      <c r="F44" s="21" t="s">
        <v>40</v>
      </c>
      <c r="G44" s="24" t="n">
        <v>2</v>
      </c>
    </row>
    <row r="45" customFormat="false" ht="18.75" hidden="false" customHeight="false" outlineLevel="0" collapsed="false">
      <c r="A45" s="21" t="n">
        <v>42</v>
      </c>
      <c r="B45" s="22" t="s">
        <v>57</v>
      </c>
      <c r="C45" s="21" t="n">
        <v>134</v>
      </c>
      <c r="D45" s="24" t="n">
        <v>6.99999999999932</v>
      </c>
      <c r="E45" s="25" t="n">
        <v>456.07</v>
      </c>
      <c r="F45" s="21" t="s">
        <v>40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58</v>
      </c>
      <c r="C46" s="21" t="n">
        <v>129</v>
      </c>
      <c r="D46" s="24" t="n">
        <v>1.99999999999818</v>
      </c>
      <c r="E46" s="25" t="n">
        <v>447.02</v>
      </c>
      <c r="F46" s="21" t="s">
        <v>40</v>
      </c>
      <c r="G46" s="24" t="n">
        <v>3</v>
      </c>
    </row>
    <row r="47" customFormat="false" ht="18.75" hidden="false" customHeight="false" outlineLevel="0" collapsed="false">
      <c r="A47" s="21" t="n">
        <v>44</v>
      </c>
      <c r="B47" s="22" t="s">
        <v>59</v>
      </c>
      <c r="C47" s="21" t="n">
        <v>128</v>
      </c>
      <c r="D47" s="24" t="n">
        <v>1.99999999999818</v>
      </c>
      <c r="E47" s="25" t="n">
        <v>500.02</v>
      </c>
      <c r="F47" s="21" t="s">
        <v>40</v>
      </c>
      <c r="G47" s="24" t="n">
        <v>3</v>
      </c>
    </row>
    <row r="48" customFormat="false" ht="18.75" hidden="false" customHeight="false" outlineLevel="0" collapsed="false">
      <c r="A48" s="21" t="n">
        <v>45</v>
      </c>
      <c r="B48" s="22" t="s">
        <v>60</v>
      </c>
      <c r="C48" s="21" t="n">
        <v>126</v>
      </c>
      <c r="D48" s="24" t="n">
        <v>3.99999999999636</v>
      </c>
      <c r="E48" s="25" t="n">
        <v>436.04</v>
      </c>
      <c r="F48" s="21" t="s">
        <v>40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61</v>
      </c>
      <c r="C49" s="21" t="n">
        <v>122</v>
      </c>
      <c r="D49" s="24" t="n">
        <v>4.99999999999545</v>
      </c>
      <c r="E49" s="25" t="n">
        <v>395.05</v>
      </c>
      <c r="F49" s="21" t="s">
        <v>40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62</v>
      </c>
      <c r="C50" s="21" t="n">
        <v>122</v>
      </c>
      <c r="D50" s="24" t="n">
        <v>1.99999999999818</v>
      </c>
      <c r="E50" s="25" t="n">
        <v>447.02</v>
      </c>
      <c r="F50" s="21" t="s">
        <v>40</v>
      </c>
      <c r="G50" s="24" t="n">
        <v>2</v>
      </c>
    </row>
    <row r="51" customFormat="false" ht="18.75" hidden="false" customHeight="false" outlineLevel="0" collapsed="false">
      <c r="A51" s="21" t="n">
        <v>48</v>
      </c>
      <c r="B51" s="22" t="s">
        <v>63</v>
      </c>
      <c r="C51" s="21" t="n">
        <v>119</v>
      </c>
      <c r="D51" s="24" t="n">
        <v>3.99999999999636</v>
      </c>
      <c r="E51" s="25" t="n">
        <v>432.04</v>
      </c>
      <c r="F51" s="21" t="s">
        <v>40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64</v>
      </c>
      <c r="C52" s="21" t="n">
        <v>109</v>
      </c>
      <c r="D52" s="24" t="n">
        <v>1.99999999999818</v>
      </c>
      <c r="E52" s="25" t="n">
        <v>325.02</v>
      </c>
      <c r="F52" s="21" t="s">
        <v>40</v>
      </c>
      <c r="G52" s="24" t="n">
        <v>2</v>
      </c>
    </row>
    <row r="53" customFormat="false" ht="18.75" hidden="false" customHeight="false" outlineLevel="0" collapsed="false">
      <c r="A53" s="21" t="n">
        <v>50</v>
      </c>
      <c r="B53" s="22" t="s">
        <v>65</v>
      </c>
      <c r="C53" s="21" t="n">
        <v>106</v>
      </c>
      <c r="D53" s="24" t="n">
        <v>1.99999999999818</v>
      </c>
      <c r="E53" s="25" t="n">
        <v>422.02</v>
      </c>
      <c r="F53" s="21" t="s">
        <v>40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66</v>
      </c>
      <c r="C54" s="21" t="n">
        <v>100</v>
      </c>
      <c r="D54" s="24" t="n">
        <v>7.000000000005</v>
      </c>
      <c r="E54" s="25" t="n">
        <v>271.07</v>
      </c>
      <c r="F54" s="21" t="s">
        <v>40</v>
      </c>
      <c r="G54" s="24" t="n">
        <v>1</v>
      </c>
    </row>
    <row r="55" customFormat="false" ht="18.75" hidden="false" customHeight="false" outlineLevel="0" collapsed="false">
      <c r="A55" s="21" t="n">
        <v>52</v>
      </c>
      <c r="B55" s="22" t="s">
        <v>67</v>
      </c>
      <c r="C55" s="21" t="n">
        <v>100</v>
      </c>
      <c r="D55" s="24" t="n">
        <v>6.00000000000023</v>
      </c>
      <c r="E55" s="25" t="n">
        <v>272.06</v>
      </c>
      <c r="F55" s="21" t="s">
        <v>40</v>
      </c>
      <c r="G55" s="24" t="n">
        <v>1</v>
      </c>
    </row>
    <row r="56" customFormat="false" ht="18.75" hidden="false" customHeight="false" outlineLevel="0" collapsed="false">
      <c r="A56" s="21" t="n">
        <v>53</v>
      </c>
      <c r="B56" s="22" t="s">
        <v>68</v>
      </c>
      <c r="C56" s="21" t="n">
        <v>100</v>
      </c>
      <c r="D56" s="24" t="n">
        <v>0.999999999999091</v>
      </c>
      <c r="E56" s="25" t="n">
        <v>262.01</v>
      </c>
      <c r="F56" s="21" t="s">
        <v>40</v>
      </c>
      <c r="G56" s="24" t="n">
        <v>1</v>
      </c>
    </row>
    <row r="57" customFormat="false" ht="18.75" hidden="false" customHeight="false" outlineLevel="0" collapsed="false">
      <c r="A57" s="21" t="n">
        <v>54</v>
      </c>
      <c r="B57" s="22" t="s">
        <v>69</v>
      </c>
      <c r="C57" s="21" t="n">
        <v>97</v>
      </c>
      <c r="D57" s="24" t="n">
        <v>4.00000000000205</v>
      </c>
      <c r="E57" s="25" t="n">
        <v>358.04</v>
      </c>
      <c r="F57" s="21" t="s">
        <v>40</v>
      </c>
      <c r="G57" s="24" t="n">
        <v>2</v>
      </c>
    </row>
    <row r="58" customFormat="false" ht="18.75" hidden="false" customHeight="false" outlineLevel="0" collapsed="false">
      <c r="A58" s="21" t="n">
        <v>55</v>
      </c>
      <c r="B58" s="22" t="s">
        <v>70</v>
      </c>
      <c r="C58" s="21" t="n">
        <v>95</v>
      </c>
      <c r="D58" s="24" t="n">
        <v>3.9999999999992</v>
      </c>
      <c r="E58" s="25" t="n">
        <v>252.04</v>
      </c>
      <c r="F58" s="21" t="s">
        <v>40</v>
      </c>
      <c r="G58" s="24" t="n">
        <v>1</v>
      </c>
    </row>
    <row r="59" customFormat="false" ht="18.75" hidden="false" customHeight="false" outlineLevel="0" collapsed="false">
      <c r="A59" s="21" t="n">
        <v>56</v>
      </c>
      <c r="B59" s="22" t="s">
        <v>71</v>
      </c>
      <c r="C59" s="21" t="n">
        <v>90</v>
      </c>
      <c r="D59" s="24" t="n">
        <v>3.99999999999636</v>
      </c>
      <c r="E59" s="25" t="n">
        <v>254.04</v>
      </c>
      <c r="F59" s="21" t="s">
        <v>40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72</v>
      </c>
      <c r="C60" s="21" t="n">
        <v>88</v>
      </c>
      <c r="D60" s="24" t="n">
        <v>1.99999999999818</v>
      </c>
      <c r="E60" s="25" t="n">
        <v>375.02</v>
      </c>
      <c r="F60" s="21" t="s">
        <v>40</v>
      </c>
      <c r="G60" s="24" t="n">
        <v>2</v>
      </c>
    </row>
    <row r="61" customFormat="false" ht="18.75" hidden="false" customHeight="false" outlineLevel="0" collapsed="false">
      <c r="A61" s="21" t="n">
        <v>58</v>
      </c>
      <c r="B61" s="22" t="s">
        <v>73</v>
      </c>
      <c r="C61" s="21" t="n">
        <v>85</v>
      </c>
      <c r="D61" s="24" t="n">
        <v>3.99999999999636</v>
      </c>
      <c r="E61" s="25" t="n">
        <v>353.04</v>
      </c>
      <c r="F61" s="21" t="s">
        <v>40</v>
      </c>
      <c r="G61" s="24" t="n">
        <v>2</v>
      </c>
    </row>
    <row r="62" customFormat="false" ht="18.75" hidden="false" customHeight="false" outlineLevel="0" collapsed="false">
      <c r="A62" s="21" t="n">
        <v>59</v>
      </c>
      <c r="B62" s="22" t="s">
        <v>74</v>
      </c>
      <c r="C62" s="21" t="n">
        <v>85</v>
      </c>
      <c r="D62" s="24" t="n">
        <v>3.99999999999636</v>
      </c>
      <c r="E62" s="25" t="n">
        <v>239.04</v>
      </c>
      <c r="F62" s="21" t="s">
        <v>40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75</v>
      </c>
      <c r="C63" s="21" t="n">
        <v>85</v>
      </c>
      <c r="D63" s="24" t="n">
        <v>1.99999999999818</v>
      </c>
      <c r="E63" s="25" t="n">
        <v>249.02</v>
      </c>
      <c r="F63" s="21" t="s">
        <v>40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76</v>
      </c>
      <c r="C64" s="21" t="n">
        <v>84</v>
      </c>
      <c r="D64" s="24" t="n">
        <v>0.999999999999091</v>
      </c>
      <c r="E64" s="25" t="n">
        <v>183.01</v>
      </c>
      <c r="F64" s="21" t="s">
        <v>40</v>
      </c>
      <c r="G64" s="24" t="n">
        <v>2</v>
      </c>
    </row>
    <row r="65" customFormat="false" ht="18.75" hidden="false" customHeight="false" outlineLevel="0" collapsed="false">
      <c r="A65" s="21" t="n">
        <v>62</v>
      </c>
      <c r="B65" s="22" t="s">
        <v>77</v>
      </c>
      <c r="C65" s="21" t="n">
        <v>81</v>
      </c>
      <c r="D65" s="24" t="n">
        <v>2.99999999999727</v>
      </c>
      <c r="E65" s="25" t="n">
        <v>238.03</v>
      </c>
      <c r="F65" s="21" t="s">
        <v>40</v>
      </c>
      <c r="G65" s="24" t="n">
        <v>1</v>
      </c>
    </row>
    <row r="66" customFormat="false" ht="18.75" hidden="false" customHeight="false" outlineLevel="0" collapsed="false">
      <c r="A66" s="21" t="n">
        <v>63</v>
      </c>
      <c r="B66" s="22" t="s">
        <v>78</v>
      </c>
      <c r="C66" s="21" t="n">
        <v>81</v>
      </c>
      <c r="D66" s="24" t="n">
        <v>2.00000000000102</v>
      </c>
      <c r="E66" s="25" t="n">
        <v>251.02</v>
      </c>
      <c r="F66" s="21" t="s">
        <v>40</v>
      </c>
      <c r="G66" s="24" t="n">
        <v>1</v>
      </c>
    </row>
    <row r="67" customFormat="false" ht="18.75" hidden="false" customHeight="false" outlineLevel="0" collapsed="false">
      <c r="A67" s="21" t="n">
        <v>64</v>
      </c>
      <c r="B67" s="22" t="s">
        <v>79</v>
      </c>
      <c r="C67" s="21" t="n">
        <v>81</v>
      </c>
      <c r="D67" s="24" t="n">
        <v>2.00000000000102</v>
      </c>
      <c r="E67" s="25" t="n">
        <v>250.02</v>
      </c>
      <c r="F67" s="21" t="s">
        <v>40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80</v>
      </c>
      <c r="C68" s="21" t="n">
        <v>78</v>
      </c>
      <c r="D68" s="24" t="n">
        <v>5.00000000000114</v>
      </c>
      <c r="E68" s="25" t="n">
        <v>367.05</v>
      </c>
      <c r="F68" s="21" t="s">
        <v>40</v>
      </c>
      <c r="G68" s="24" t="n">
        <v>2</v>
      </c>
    </row>
    <row r="69" customFormat="false" ht="18.75" hidden="false" customHeight="false" outlineLevel="0" collapsed="false">
      <c r="A69" s="21" t="n">
        <v>66</v>
      </c>
      <c r="B69" s="22" t="s">
        <v>81</v>
      </c>
      <c r="C69" s="21" t="n">
        <v>78</v>
      </c>
      <c r="D69" s="24" t="n">
        <v>0</v>
      </c>
      <c r="E69" s="25" t="n">
        <v>256</v>
      </c>
      <c r="F69" s="21" t="s">
        <v>40</v>
      </c>
      <c r="G69" s="24" t="n">
        <v>2</v>
      </c>
    </row>
    <row r="70" customFormat="false" ht="18.75" hidden="false" customHeight="false" outlineLevel="0" collapsed="false">
      <c r="A70" s="21" t="n">
        <v>67</v>
      </c>
      <c r="B70" s="22" t="s">
        <v>82</v>
      </c>
      <c r="C70" s="21" t="n">
        <v>77</v>
      </c>
      <c r="D70" s="24" t="n">
        <v>3.9999999999992</v>
      </c>
      <c r="E70" s="25" t="n">
        <v>234.04</v>
      </c>
      <c r="F70" s="21" t="s">
        <v>40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83</v>
      </c>
      <c r="C71" s="21" t="n">
        <v>73</v>
      </c>
      <c r="D71" s="24" t="n">
        <v>3.9999999999992</v>
      </c>
      <c r="E71" s="25" t="n">
        <v>239.04</v>
      </c>
      <c r="F71" s="21" t="s">
        <v>40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84</v>
      </c>
      <c r="C72" s="21" t="n">
        <v>73</v>
      </c>
      <c r="D72" s="24" t="n">
        <v>3.00000000000011</v>
      </c>
      <c r="E72" s="25" t="n">
        <v>234.03</v>
      </c>
      <c r="F72" s="21" t="s">
        <v>40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85</v>
      </c>
      <c r="C73" s="21" t="n">
        <v>70</v>
      </c>
      <c r="D73" s="24" t="n">
        <v>1.99999999999818</v>
      </c>
      <c r="E73" s="25" t="n">
        <v>234.02</v>
      </c>
      <c r="F73" s="21" t="s">
        <v>40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86</v>
      </c>
      <c r="C74" s="21" t="n">
        <v>70</v>
      </c>
      <c r="D74" s="24" t="n">
        <v>0</v>
      </c>
      <c r="E74" s="25" t="n">
        <v>239</v>
      </c>
      <c r="F74" s="21" t="s">
        <v>40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87</v>
      </c>
      <c r="C75" s="21" t="n">
        <v>68</v>
      </c>
      <c r="D75" s="24" t="n">
        <v>4.00000000000205</v>
      </c>
      <c r="E75" s="25" t="n">
        <v>238.04</v>
      </c>
      <c r="F75" s="21" t="s">
        <v>40</v>
      </c>
      <c r="G75" s="24" t="n">
        <v>2</v>
      </c>
    </row>
    <row r="76" customFormat="false" ht="18.75" hidden="false" customHeight="false" outlineLevel="0" collapsed="false">
      <c r="A76" s="21" t="n">
        <v>73</v>
      </c>
      <c r="B76" s="22" t="s">
        <v>88</v>
      </c>
      <c r="C76" s="21" t="n">
        <v>67</v>
      </c>
      <c r="D76" s="24" t="n">
        <v>3.00000000000011</v>
      </c>
      <c r="E76" s="25" t="n">
        <v>238.03</v>
      </c>
      <c r="F76" s="21" t="s">
        <v>40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89</v>
      </c>
      <c r="C77" s="21" t="n">
        <v>67</v>
      </c>
      <c r="D77" s="24" t="n">
        <v>0.999999999999091</v>
      </c>
      <c r="E77" s="25" t="n">
        <v>220.01</v>
      </c>
      <c r="F77" s="21" t="s">
        <v>40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90</v>
      </c>
      <c r="C78" s="21" t="n">
        <v>67</v>
      </c>
      <c r="D78" s="24" t="n">
        <v>0.999999999999091</v>
      </c>
      <c r="E78" s="25" t="n">
        <v>211.01</v>
      </c>
      <c r="F78" s="21" t="s">
        <v>40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91</v>
      </c>
      <c r="C79" s="21" t="n">
        <v>62</v>
      </c>
      <c r="D79" s="24" t="n">
        <v>2.99999999999727</v>
      </c>
      <c r="E79" s="25" t="n">
        <v>202.03</v>
      </c>
      <c r="F79" s="21" t="s">
        <v>40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92</v>
      </c>
      <c r="C80" s="21" t="n">
        <v>62</v>
      </c>
      <c r="D80" s="24" t="n">
        <v>0.999999999999091</v>
      </c>
      <c r="E80" s="25" t="n">
        <v>201.01</v>
      </c>
      <c r="F80" s="21" t="s">
        <v>40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93</v>
      </c>
      <c r="C81" s="21" t="n">
        <v>60</v>
      </c>
      <c r="D81" s="24" t="n">
        <v>2.00000000000102</v>
      </c>
      <c r="E81" s="25" t="n">
        <v>209.02</v>
      </c>
      <c r="F81" s="21" t="s">
        <v>40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94</v>
      </c>
      <c r="C82" s="21" t="n">
        <v>60</v>
      </c>
      <c r="D82" s="24" t="n">
        <v>1.99999999999818</v>
      </c>
      <c r="E82" s="25" t="n">
        <v>184.02</v>
      </c>
      <c r="F82" s="21" t="s">
        <v>40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95</v>
      </c>
      <c r="C83" s="21" t="n">
        <v>58</v>
      </c>
      <c r="D83" s="24" t="n">
        <v>0.999999999999091</v>
      </c>
      <c r="E83" s="25" t="n">
        <v>164.01</v>
      </c>
      <c r="F83" s="21" t="s">
        <v>40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96</v>
      </c>
      <c r="C84" s="21" t="n">
        <v>57</v>
      </c>
      <c r="D84" s="24" t="n">
        <v>1.99999999999818</v>
      </c>
      <c r="E84" s="25" t="n">
        <v>194.02</v>
      </c>
      <c r="F84" s="21" t="s">
        <v>40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97</v>
      </c>
      <c r="C85" s="21" t="n">
        <v>57</v>
      </c>
      <c r="D85" s="24" t="n">
        <v>0</v>
      </c>
      <c r="E85" s="25" t="n">
        <v>146</v>
      </c>
      <c r="F85" s="21" t="s">
        <v>40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98</v>
      </c>
      <c r="C86" s="21" t="n">
        <v>56</v>
      </c>
      <c r="D86" s="24" t="n">
        <v>0</v>
      </c>
      <c r="E86" s="25" t="n">
        <v>161</v>
      </c>
      <c r="F86" s="21" t="s">
        <v>40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99</v>
      </c>
      <c r="C87" s="21" t="n">
        <v>56</v>
      </c>
      <c r="D87" s="24" t="n">
        <v>0</v>
      </c>
      <c r="E87" s="25" t="n">
        <v>41</v>
      </c>
      <c r="F87" s="21" t="s">
        <v>40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100</v>
      </c>
      <c r="C88" s="21" t="n">
        <v>55</v>
      </c>
      <c r="D88" s="24" t="n">
        <v>3.00000000000011</v>
      </c>
      <c r="E88" s="25" t="n">
        <v>232.03</v>
      </c>
      <c r="F88" s="21" t="s">
        <v>40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101</v>
      </c>
      <c r="C89" s="21" t="n">
        <v>55</v>
      </c>
      <c r="D89" s="24" t="n">
        <v>0</v>
      </c>
      <c r="E89" s="25" t="n">
        <v>160</v>
      </c>
      <c r="F89" s="21" t="s">
        <v>40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02</v>
      </c>
      <c r="C90" s="21" t="n">
        <v>55</v>
      </c>
      <c r="D90" s="24" t="n">
        <v>0</v>
      </c>
      <c r="E90" s="25" t="n">
        <v>41</v>
      </c>
      <c r="F90" s="21" t="s">
        <v>40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03</v>
      </c>
      <c r="C91" s="21" t="n">
        <v>54</v>
      </c>
      <c r="D91" s="24" t="n">
        <v>0</v>
      </c>
      <c r="E91" s="25" t="n">
        <v>5</v>
      </c>
      <c r="F91" s="21" t="s">
        <v>40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04</v>
      </c>
      <c r="C92" s="21" t="n">
        <v>53</v>
      </c>
      <c r="D92" s="24" t="n">
        <v>0</v>
      </c>
      <c r="E92" s="25" t="n">
        <v>0</v>
      </c>
      <c r="F92" s="21" t="s">
        <v>40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105</v>
      </c>
      <c r="C93" s="21" t="n">
        <v>53</v>
      </c>
      <c r="D93" s="24" t="n">
        <v>0</v>
      </c>
      <c r="E93" s="25" t="n">
        <v>0</v>
      </c>
      <c r="F93" s="21" t="s">
        <v>40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106</v>
      </c>
      <c r="C94" s="21" t="n">
        <v>52</v>
      </c>
      <c r="D94" s="24" t="n">
        <v>1.99999999999818</v>
      </c>
      <c r="E94" s="25" t="n">
        <v>222.02</v>
      </c>
      <c r="F94" s="21" t="s">
        <v>40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107</v>
      </c>
      <c r="C95" s="21" t="n">
        <v>51</v>
      </c>
      <c r="D95" s="24" t="n">
        <v>1.99999999999818</v>
      </c>
      <c r="E95" s="25" t="n">
        <v>221.02</v>
      </c>
      <c r="F95" s="21" t="s">
        <v>40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108</v>
      </c>
      <c r="C96" s="21" t="n">
        <v>50</v>
      </c>
      <c r="D96" s="24" t="n">
        <v>3.00000000000011</v>
      </c>
      <c r="E96" s="25" t="n">
        <v>217.03</v>
      </c>
      <c r="F96" s="21" t="s">
        <v>40</v>
      </c>
      <c r="G96" s="24" t="n">
        <v>1</v>
      </c>
    </row>
    <row r="97" customFormat="false" ht="18.75" hidden="false" customHeight="false" outlineLevel="0" collapsed="false">
      <c r="A97" s="21" t="n">
        <v>94</v>
      </c>
      <c r="B97" s="22" t="s">
        <v>109</v>
      </c>
      <c r="C97" s="21" t="n">
        <v>49</v>
      </c>
      <c r="D97" s="24" t="n">
        <v>2.00000000000102</v>
      </c>
      <c r="E97" s="25" t="n">
        <v>209.02</v>
      </c>
      <c r="F97" s="21" t="s">
        <v>40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10</v>
      </c>
      <c r="C98" s="21" t="n">
        <v>45</v>
      </c>
      <c r="D98" s="24" t="n">
        <v>1.99999999999818</v>
      </c>
      <c r="E98" s="25" t="n">
        <v>200.02</v>
      </c>
      <c r="F98" s="21" t="s">
        <v>40</v>
      </c>
      <c r="G98" s="24" t="n">
        <v>1</v>
      </c>
    </row>
    <row r="99" customFormat="false" ht="18.75" hidden="false" customHeight="false" outlineLevel="0" collapsed="false">
      <c r="A99" s="21" t="n">
        <v>96</v>
      </c>
      <c r="B99" s="22" t="s">
        <v>111</v>
      </c>
      <c r="C99" s="21" t="n">
        <v>44</v>
      </c>
      <c r="D99" s="24" t="n">
        <v>3.00000000000011</v>
      </c>
      <c r="E99" s="25" t="n">
        <v>209.03</v>
      </c>
      <c r="F99" s="21" t="s">
        <v>40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112</v>
      </c>
      <c r="C100" s="21" t="n">
        <v>44</v>
      </c>
      <c r="D100" s="24" t="n">
        <v>3.00000000000011</v>
      </c>
      <c r="E100" s="25" t="n">
        <v>198.03</v>
      </c>
      <c r="F100" s="21" t="s">
        <v>40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113</v>
      </c>
      <c r="C101" s="21" t="n">
        <v>44</v>
      </c>
      <c r="D101" s="24" t="n">
        <v>1.00000000000051</v>
      </c>
      <c r="E101" s="25" t="n">
        <v>111.01</v>
      </c>
      <c r="F101" s="21" t="s">
        <v>40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114</v>
      </c>
      <c r="C102" s="21" t="n">
        <v>43</v>
      </c>
      <c r="D102" s="24" t="n">
        <v>0.999999999999091</v>
      </c>
      <c r="E102" s="25" t="n">
        <v>198.01</v>
      </c>
      <c r="F102" s="21" t="s">
        <v>40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115</v>
      </c>
      <c r="C103" s="21" t="n">
        <v>43</v>
      </c>
      <c r="D103" s="24" t="n">
        <v>0.999999999999091</v>
      </c>
      <c r="E103" s="25" t="n">
        <v>171.01</v>
      </c>
      <c r="F103" s="21" t="s">
        <v>40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116</v>
      </c>
      <c r="C104" s="21" t="n">
        <v>42</v>
      </c>
      <c r="D104" s="24" t="n">
        <v>0</v>
      </c>
      <c r="E104" s="25" t="n">
        <v>187</v>
      </c>
      <c r="F104" s="21" t="s">
        <v>40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117</v>
      </c>
      <c r="C105" s="21" t="n">
        <v>41</v>
      </c>
      <c r="D105" s="24" t="n">
        <v>0.999999999999091</v>
      </c>
      <c r="E105" s="25" t="n">
        <v>167.01</v>
      </c>
      <c r="F105" s="21" t="s">
        <v>40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118</v>
      </c>
      <c r="C106" s="21" t="n">
        <v>40</v>
      </c>
      <c r="D106" s="24" t="n">
        <v>0</v>
      </c>
      <c r="E106" s="25" t="n">
        <v>171</v>
      </c>
      <c r="F106" s="21" t="s">
        <v>40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119</v>
      </c>
      <c r="C107" s="21" t="n">
        <v>39</v>
      </c>
      <c r="D107" s="24" t="n">
        <v>0.999999999999091</v>
      </c>
      <c r="E107" s="25" t="n">
        <v>189.01</v>
      </c>
      <c r="F107" s="21" t="s">
        <v>40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120</v>
      </c>
      <c r="C108" s="21" t="n">
        <v>37</v>
      </c>
      <c r="D108" s="24" t="n">
        <v>1.99999999999818</v>
      </c>
      <c r="E108" s="25" t="n">
        <v>176.02</v>
      </c>
      <c r="F108" s="21" t="s">
        <v>40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121</v>
      </c>
      <c r="C109" s="21" t="n">
        <v>37</v>
      </c>
      <c r="D109" s="24" t="n">
        <v>2.00000000000102</v>
      </c>
      <c r="E109" s="25" t="n">
        <v>158.02</v>
      </c>
      <c r="F109" s="21" t="s">
        <v>40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122</v>
      </c>
      <c r="C110" s="21" t="n">
        <v>36</v>
      </c>
      <c r="D110" s="24" t="n">
        <v>0.999999999999091</v>
      </c>
      <c r="E110" s="25" t="n">
        <v>170.01</v>
      </c>
      <c r="F110" s="21" t="s">
        <v>40</v>
      </c>
      <c r="G110" s="24" t="n">
        <v>1</v>
      </c>
    </row>
    <row r="111" customFormat="false" ht="18.75" hidden="false" customHeight="false" outlineLevel="0" collapsed="false">
      <c r="A111" s="21" t="n">
        <v>108</v>
      </c>
      <c r="B111" s="22" t="s">
        <v>123</v>
      </c>
      <c r="C111" s="21" t="n">
        <v>35</v>
      </c>
      <c r="D111" s="24" t="n">
        <v>0</v>
      </c>
      <c r="E111" s="25" t="n">
        <v>152</v>
      </c>
      <c r="F111" s="21" t="s">
        <v>40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24</v>
      </c>
      <c r="C112" s="21" t="n">
        <v>34</v>
      </c>
      <c r="D112" s="24" t="n">
        <v>0</v>
      </c>
      <c r="E112" s="25" t="n">
        <v>102</v>
      </c>
      <c r="F112" s="21" t="s">
        <v>40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125</v>
      </c>
      <c r="C113" s="21" t="n">
        <v>33</v>
      </c>
      <c r="D113" s="24" t="n">
        <v>0</v>
      </c>
      <c r="E113" s="25" t="n">
        <v>35</v>
      </c>
      <c r="F113" s="21" t="s">
        <v>40</v>
      </c>
      <c r="G113" s="24" t="n">
        <v>1</v>
      </c>
    </row>
    <row r="114" customFormat="false" ht="18.75" hidden="false" customHeight="false" outlineLevel="0" collapsed="false">
      <c r="A114" s="21"/>
      <c r="B114" s="22"/>
      <c r="C114" s="21"/>
      <c r="D114" s="24"/>
      <c r="E114" s="25"/>
      <c r="F114" s="21"/>
      <c r="G114" s="24"/>
    </row>
    <row r="115" customFormat="false" ht="18.75" hidden="false" customHeight="false" outlineLevel="0" collapsed="false">
      <c r="A115" s="21"/>
      <c r="B115" s="22"/>
      <c r="C115" s="21"/>
      <c r="D115" s="24"/>
      <c r="E115" s="25"/>
      <c r="F115" s="21"/>
      <c r="G115" s="24"/>
    </row>
    <row r="116" customFormat="false" ht="18.75" hidden="false" customHeight="false" outlineLevel="0" collapsed="false">
      <c r="A116" s="21"/>
      <c r="B116" s="22"/>
      <c r="C116" s="21"/>
      <c r="D116" s="24"/>
      <c r="E116" s="25"/>
      <c r="F116" s="21"/>
      <c r="G116" s="24"/>
    </row>
    <row r="117" customFormat="false" ht="18.75" hidden="false" customHeight="false" outlineLevel="0" collapsed="false">
      <c r="A117" s="21"/>
      <c r="B117" s="22"/>
      <c r="C117" s="21"/>
      <c r="D117" s="24"/>
      <c r="E117" s="25"/>
      <c r="F117" s="21"/>
      <c r="G117" s="24"/>
    </row>
    <row r="118" customFormat="false" ht="18.75" hidden="false" customHeight="false" outlineLevel="0" collapsed="false">
      <c r="A118" s="21"/>
      <c r="B118" s="22"/>
      <c r="C118" s="21"/>
      <c r="D118" s="24"/>
      <c r="E118" s="25"/>
      <c r="F118" s="21"/>
      <c r="G118" s="24"/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</sheetData>
  <sheetProtection algorithmName="SHA-512" hashValue="hTA6oQpv3uP5mVubkRNmX1WSRq4xPpo9pRrLjARaGXNsfQscZ2xRrAxzQQD+iW0OE6rE0Gv1m+E5WlWVKSp5DQ==" saltValue="Y6ABrt/CdnyIE0jEP9zDcQ==" spinCount="100000" sheet="true" objects="true" scenarios="true"/>
  <mergeCells count="2">
    <mergeCell ref="A1:G1"/>
    <mergeCell ref="A2:G2"/>
  </mergeCells>
  <conditionalFormatting sqref="A4:G292">
    <cfRule type="expression" priority="2" aboveAverage="0" equalAverage="0" bottom="0" percent="0" rank="0" text="" dxfId="0">
      <formula>$F4="N"</formula>
    </cfRule>
    <cfRule type="expression" priority="3" aboveAverage="0" equalAverage="0" bottom="0" percent="0" rank="0" text="" dxfId="1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126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9</v>
      </c>
      <c r="E3" s="23" t="s">
        <v>4</v>
      </c>
      <c r="F3" s="21" t="s">
        <v>5</v>
      </c>
      <c r="G3" s="21" t="s">
        <v>30</v>
      </c>
    </row>
    <row r="4" customFormat="false" ht="18.75" hidden="false" customHeight="false" outlineLevel="0" collapsed="false">
      <c r="A4" s="21" t="n">
        <v>1</v>
      </c>
      <c r="B4" s="22" t="s">
        <v>8</v>
      </c>
      <c r="C4" s="21" t="n">
        <v>357</v>
      </c>
      <c r="D4" s="24" t="n">
        <v>20.0000000000045</v>
      </c>
      <c r="E4" s="25" t="n">
        <v>1000.2</v>
      </c>
      <c r="F4" s="21" t="s">
        <v>7</v>
      </c>
      <c r="G4" s="24" t="n">
        <v>8</v>
      </c>
    </row>
    <row r="5" customFormat="false" ht="18.75" hidden="false" customHeight="false" outlineLevel="0" collapsed="false">
      <c r="A5" s="21" t="n">
        <v>2</v>
      </c>
      <c r="B5" s="22" t="s">
        <v>11</v>
      </c>
      <c r="C5" s="21" t="n">
        <v>344</v>
      </c>
      <c r="D5" s="24" t="n">
        <v>12.0000000000005</v>
      </c>
      <c r="E5" s="25" t="n">
        <v>945.12</v>
      </c>
      <c r="F5" s="21" t="s">
        <v>7</v>
      </c>
      <c r="G5" s="24" t="n">
        <v>4</v>
      </c>
    </row>
    <row r="6" customFormat="false" ht="18.75" hidden="false" customHeight="false" outlineLevel="0" collapsed="false">
      <c r="A6" s="21" t="n">
        <v>3</v>
      </c>
      <c r="B6" s="22" t="s">
        <v>12</v>
      </c>
      <c r="C6" s="21" t="n">
        <v>330</v>
      </c>
      <c r="D6" s="24" t="n">
        <v>9.99999999999091</v>
      </c>
      <c r="E6" s="25" t="n">
        <v>1002.1</v>
      </c>
      <c r="F6" s="21" t="s">
        <v>7</v>
      </c>
      <c r="G6" s="24" t="n">
        <v>6</v>
      </c>
    </row>
    <row r="7" customFormat="false" ht="18.75" hidden="false" customHeight="false" outlineLevel="0" collapsed="false">
      <c r="A7" s="21" t="n">
        <v>4</v>
      </c>
      <c r="B7" s="22" t="s">
        <v>18</v>
      </c>
      <c r="C7" s="21" t="n">
        <v>318</v>
      </c>
      <c r="D7" s="24" t="n">
        <v>13.9999999999873</v>
      </c>
      <c r="E7" s="25" t="n">
        <v>994.14</v>
      </c>
      <c r="F7" s="21" t="s">
        <v>7</v>
      </c>
      <c r="G7" s="24" t="n">
        <v>6</v>
      </c>
    </row>
    <row r="8" customFormat="false" ht="18.75" hidden="false" customHeight="false" outlineLevel="0" collapsed="false">
      <c r="A8" s="21" t="n">
        <v>5</v>
      </c>
      <c r="B8" s="22" t="s">
        <v>6</v>
      </c>
      <c r="C8" s="21" t="n">
        <v>318</v>
      </c>
      <c r="D8" s="24" t="n">
        <v>10.99999999999</v>
      </c>
      <c r="E8" s="25" t="n">
        <v>949.11</v>
      </c>
      <c r="F8" s="21" t="s">
        <v>7</v>
      </c>
      <c r="G8" s="24" t="n">
        <v>4</v>
      </c>
    </row>
    <row r="9" customFormat="false" ht="18.75" hidden="false" customHeight="false" outlineLevel="0" collapsed="false">
      <c r="A9" s="21" t="n">
        <v>6</v>
      </c>
      <c r="B9" s="22" t="s">
        <v>19</v>
      </c>
      <c r="C9" s="21" t="n">
        <v>303</v>
      </c>
      <c r="D9" s="24" t="n">
        <v>11.9999999999891</v>
      </c>
      <c r="E9" s="25" t="n">
        <v>934.12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20</v>
      </c>
      <c r="C10" s="21" t="n">
        <v>296</v>
      </c>
      <c r="D10" s="24" t="n">
        <v>10.0000000000023</v>
      </c>
      <c r="E10" s="25" t="n">
        <v>926.1</v>
      </c>
      <c r="F10" s="21" t="s">
        <v>7</v>
      </c>
      <c r="G10" s="24" t="n">
        <v>5</v>
      </c>
    </row>
    <row r="11" customFormat="false" ht="18.75" hidden="false" customHeight="false" outlineLevel="0" collapsed="false">
      <c r="A11" s="21" t="n">
        <v>8</v>
      </c>
      <c r="B11" s="22" t="s">
        <v>21</v>
      </c>
      <c r="C11" s="21" t="n">
        <v>289</v>
      </c>
      <c r="D11" s="24" t="n">
        <v>8.00000000000409</v>
      </c>
      <c r="E11" s="25" t="n">
        <v>940.08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22</v>
      </c>
      <c r="C12" s="21" t="n">
        <v>288</v>
      </c>
      <c r="D12" s="24" t="n">
        <v>9.99999999999091</v>
      </c>
      <c r="E12" s="25" t="n">
        <v>951.1</v>
      </c>
      <c r="F12" s="21" t="s">
        <v>7</v>
      </c>
      <c r="G12" s="24" t="n">
        <v>4</v>
      </c>
    </row>
    <row r="13" customFormat="false" ht="18.75" hidden="false" customHeight="false" outlineLevel="0" collapsed="false">
      <c r="A13" s="21" t="n">
        <v>10</v>
      </c>
      <c r="B13" s="22" t="s">
        <v>14</v>
      </c>
      <c r="C13" s="21" t="n">
        <v>282</v>
      </c>
      <c r="D13" s="24" t="n">
        <v>10.99999999999</v>
      </c>
      <c r="E13" s="25" t="n">
        <v>951.11</v>
      </c>
      <c r="F13" s="21" t="s">
        <v>7</v>
      </c>
      <c r="G13" s="24" t="n">
        <v>7</v>
      </c>
    </row>
    <row r="14" customFormat="false" ht="18.75" hidden="false" customHeight="false" outlineLevel="0" collapsed="false">
      <c r="A14" s="21" t="n">
        <v>11</v>
      </c>
      <c r="B14" s="22" t="s">
        <v>13</v>
      </c>
      <c r="C14" s="21" t="n">
        <v>282</v>
      </c>
      <c r="D14" s="24" t="n">
        <v>9.99999999999091</v>
      </c>
      <c r="E14" s="25" t="n">
        <v>873.1</v>
      </c>
      <c r="F14" s="21" t="s">
        <v>7</v>
      </c>
      <c r="G14" s="24" t="n">
        <v>6</v>
      </c>
    </row>
    <row r="15" customFormat="false" ht="18.75" hidden="false" customHeight="false" outlineLevel="0" collapsed="false">
      <c r="A15" s="21" t="n">
        <v>12</v>
      </c>
      <c r="B15" s="22" t="s">
        <v>16</v>
      </c>
      <c r="C15" s="21" t="n">
        <v>281</v>
      </c>
      <c r="D15" s="24" t="n">
        <v>7.99999999999272</v>
      </c>
      <c r="E15" s="25" t="n">
        <v>880.08</v>
      </c>
      <c r="F15" s="21" t="s">
        <v>7</v>
      </c>
      <c r="G15" s="24" t="n">
        <v>4</v>
      </c>
    </row>
    <row r="16" customFormat="false" ht="18.75" hidden="false" customHeight="false" outlineLevel="0" collapsed="false">
      <c r="A16" s="21" t="n">
        <v>13</v>
      </c>
      <c r="B16" s="22" t="s">
        <v>9</v>
      </c>
      <c r="C16" s="21" t="n">
        <v>277</v>
      </c>
      <c r="D16" s="24" t="n">
        <v>9.99999999999091</v>
      </c>
      <c r="E16" s="25" t="n">
        <v>898.1</v>
      </c>
      <c r="F16" s="21" t="s">
        <v>7</v>
      </c>
      <c r="G16" s="24" t="n">
        <v>6</v>
      </c>
    </row>
    <row r="17" customFormat="false" ht="18.75" hidden="false" customHeight="false" outlineLevel="0" collapsed="false">
      <c r="A17" s="21" t="n">
        <v>14</v>
      </c>
      <c r="B17" s="22" t="s">
        <v>25</v>
      </c>
      <c r="C17" s="21" t="n">
        <v>261</v>
      </c>
      <c r="D17" s="24" t="n">
        <v>13.9999999999873</v>
      </c>
      <c r="E17" s="25" t="n">
        <v>899.14</v>
      </c>
      <c r="F17" s="21" t="s">
        <v>7</v>
      </c>
      <c r="G17" s="24" t="n">
        <v>5</v>
      </c>
    </row>
    <row r="18" customFormat="false" ht="18.75" hidden="false" customHeight="false" outlineLevel="0" collapsed="false">
      <c r="A18" s="21" t="n">
        <v>15</v>
      </c>
      <c r="B18" s="22" t="s">
        <v>24</v>
      </c>
      <c r="C18" s="21" t="n">
        <v>252</v>
      </c>
      <c r="D18" s="24" t="n">
        <v>8.99999999999182</v>
      </c>
      <c r="E18" s="25" t="n">
        <v>887.09</v>
      </c>
      <c r="F18" s="21" t="s">
        <v>7</v>
      </c>
      <c r="G18" s="24" t="n">
        <v>7</v>
      </c>
    </row>
    <row r="19" customFormat="false" ht="18.75" hidden="false" customHeight="false" outlineLevel="0" collapsed="false">
      <c r="A19" s="21" t="n">
        <v>16</v>
      </c>
      <c r="B19" s="22" t="s">
        <v>15</v>
      </c>
      <c r="C19" s="21" t="n">
        <v>240</v>
      </c>
      <c r="D19" s="24" t="n">
        <v>9.00000000000318</v>
      </c>
      <c r="E19" s="25" t="n">
        <v>856.09</v>
      </c>
      <c r="F19" s="21" t="s">
        <v>7</v>
      </c>
      <c r="G19" s="24" t="n">
        <v>6</v>
      </c>
    </row>
    <row r="20" customFormat="false" ht="18.75" hidden="false" customHeight="false" outlineLevel="0" collapsed="false">
      <c r="A20" s="21" t="n">
        <v>17</v>
      </c>
      <c r="B20" s="22" t="s">
        <v>26</v>
      </c>
      <c r="C20" s="21" t="n">
        <v>240</v>
      </c>
      <c r="D20" s="24" t="n">
        <v>7.99999999999272</v>
      </c>
      <c r="E20" s="25" t="n">
        <v>860.08</v>
      </c>
      <c r="F20" s="21" t="s">
        <v>7</v>
      </c>
      <c r="G20" s="24" t="n">
        <v>6</v>
      </c>
    </row>
    <row r="21" customFormat="false" ht="18.75" hidden="false" customHeight="false" outlineLevel="0" collapsed="false">
      <c r="A21" s="21" t="n">
        <v>18</v>
      </c>
      <c r="B21" s="22" t="s">
        <v>35</v>
      </c>
      <c r="C21" s="21" t="n">
        <v>226</v>
      </c>
      <c r="D21" s="24" t="n">
        <v>5.99999999999454</v>
      </c>
      <c r="E21" s="25" t="n">
        <v>789.06</v>
      </c>
      <c r="F21" s="21" t="s">
        <v>7</v>
      </c>
      <c r="G21" s="24" t="n">
        <v>5</v>
      </c>
    </row>
    <row r="22" customFormat="false" ht="18.75" hidden="false" customHeight="false" outlineLevel="0" collapsed="false">
      <c r="A22" s="21" t="n">
        <v>19</v>
      </c>
      <c r="B22" s="22" t="s">
        <v>10</v>
      </c>
      <c r="C22" s="21" t="n">
        <v>211</v>
      </c>
      <c r="D22" s="24" t="n">
        <v>5.99999999999454</v>
      </c>
      <c r="E22" s="25" t="n">
        <v>775.06</v>
      </c>
      <c r="F22" s="21" t="s">
        <v>7</v>
      </c>
      <c r="G22" s="24" t="n">
        <v>5</v>
      </c>
    </row>
    <row r="23" customFormat="false" ht="18.75" hidden="false" customHeight="false" outlineLevel="0" collapsed="false">
      <c r="A23" s="21" t="n">
        <v>20</v>
      </c>
      <c r="B23" s="22" t="s">
        <v>31</v>
      </c>
      <c r="C23" s="21" t="n">
        <v>207</v>
      </c>
      <c r="D23" s="24" t="n">
        <v>5.99999999999454</v>
      </c>
      <c r="E23" s="25" t="n">
        <v>812.06</v>
      </c>
      <c r="F23" s="21" t="s">
        <v>7</v>
      </c>
      <c r="G23" s="24" t="n">
        <v>5</v>
      </c>
    </row>
    <row r="24" customFormat="false" ht="18.75" hidden="false" customHeight="false" outlineLevel="0" collapsed="false">
      <c r="A24" s="21" t="n">
        <v>21</v>
      </c>
      <c r="B24" s="22" t="s">
        <v>37</v>
      </c>
      <c r="C24" s="21" t="n">
        <v>185</v>
      </c>
      <c r="D24" s="24" t="n">
        <v>8.99999999999182</v>
      </c>
      <c r="E24" s="25" t="n">
        <v>746.09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32</v>
      </c>
      <c r="C25" s="21" t="n">
        <v>184</v>
      </c>
      <c r="D25" s="24" t="n">
        <v>6.99999999999363</v>
      </c>
      <c r="E25" s="25" t="n">
        <v>756.07</v>
      </c>
      <c r="F25" s="21" t="s">
        <v>7</v>
      </c>
      <c r="G25" s="24" t="n">
        <v>5</v>
      </c>
    </row>
    <row r="26" customFormat="false" ht="18.75" hidden="false" customHeight="false" outlineLevel="0" collapsed="false">
      <c r="A26" s="21" t="n">
        <v>23</v>
      </c>
      <c r="B26" s="22" t="s">
        <v>127</v>
      </c>
      <c r="C26" s="21" t="n">
        <v>184</v>
      </c>
      <c r="D26" s="24" t="n">
        <v>4.99999999999545</v>
      </c>
      <c r="E26" s="25" t="n">
        <v>756.05</v>
      </c>
      <c r="F26" s="21" t="s">
        <v>7</v>
      </c>
      <c r="G26" s="24" t="n">
        <v>4</v>
      </c>
    </row>
    <row r="27" customFormat="false" ht="18.75" hidden="false" customHeight="false" outlineLevel="0" collapsed="false">
      <c r="A27" s="21" t="n">
        <v>24</v>
      </c>
      <c r="B27" s="22" t="s">
        <v>33</v>
      </c>
      <c r="C27" s="21" t="n">
        <v>182</v>
      </c>
      <c r="D27" s="24" t="n">
        <v>7.99999999999272</v>
      </c>
      <c r="E27" s="25" t="n">
        <v>772.08</v>
      </c>
      <c r="F27" s="21" t="s">
        <v>7</v>
      </c>
      <c r="G27" s="24" t="n">
        <v>4</v>
      </c>
    </row>
    <row r="28" customFormat="false" ht="18.75" hidden="false" customHeight="false" outlineLevel="0" collapsed="false">
      <c r="A28" s="21" t="n">
        <v>25</v>
      </c>
      <c r="B28" s="22" t="s">
        <v>34</v>
      </c>
      <c r="C28" s="21" t="n">
        <v>178</v>
      </c>
      <c r="D28" s="24" t="n">
        <v>6.99999999999363</v>
      </c>
      <c r="E28" s="25" t="n">
        <v>720.07</v>
      </c>
      <c r="F28" s="21" t="s">
        <v>7</v>
      </c>
      <c r="G28" s="24" t="n">
        <v>4</v>
      </c>
    </row>
    <row r="29" customFormat="false" ht="18.75" hidden="false" customHeight="false" outlineLevel="0" collapsed="false">
      <c r="A29" s="21" t="n">
        <v>26</v>
      </c>
      <c r="B29" s="22" t="s">
        <v>50</v>
      </c>
      <c r="C29" s="21" t="n">
        <v>177</v>
      </c>
      <c r="D29" s="24" t="n">
        <v>3.99999999999636</v>
      </c>
      <c r="E29" s="25" t="n">
        <v>662.04</v>
      </c>
      <c r="F29" s="21" t="s">
        <v>7</v>
      </c>
      <c r="G29" s="24" t="n">
        <v>4</v>
      </c>
    </row>
    <row r="30" customFormat="false" ht="18.75" hidden="false" customHeight="false" outlineLevel="0" collapsed="false">
      <c r="A30" s="21" t="n">
        <v>27</v>
      </c>
      <c r="B30" s="22" t="s">
        <v>38</v>
      </c>
      <c r="C30" s="21" t="n">
        <v>163</v>
      </c>
      <c r="D30" s="24" t="n">
        <v>8.99999999999182</v>
      </c>
      <c r="E30" s="25" t="n">
        <v>718.09</v>
      </c>
      <c r="F30" s="21" t="s">
        <v>7</v>
      </c>
      <c r="G30" s="24" t="n">
        <v>5</v>
      </c>
    </row>
    <row r="31" customFormat="false" ht="18.75" hidden="false" customHeight="false" outlineLevel="0" collapsed="false">
      <c r="A31" s="21" t="n">
        <v>28</v>
      </c>
      <c r="B31" s="22" t="s">
        <v>36</v>
      </c>
      <c r="C31" s="21" t="n">
        <v>154</v>
      </c>
      <c r="D31" s="24" t="n">
        <v>4.99999999999545</v>
      </c>
      <c r="E31" s="25" t="n">
        <v>707.05</v>
      </c>
      <c r="F31" s="21" t="s">
        <v>7</v>
      </c>
      <c r="G31" s="24" t="n">
        <v>4</v>
      </c>
    </row>
    <row r="32" customFormat="false" ht="18.75" hidden="false" customHeight="false" outlineLevel="0" collapsed="false">
      <c r="A32" s="21" t="n">
        <v>29</v>
      </c>
      <c r="B32" s="22" t="s">
        <v>41</v>
      </c>
      <c r="C32" s="21" t="n">
        <v>287</v>
      </c>
      <c r="D32" s="24" t="n">
        <v>11.9999999999891</v>
      </c>
      <c r="E32" s="25" t="n">
        <v>938.12</v>
      </c>
      <c r="F32" s="21" t="s">
        <v>40</v>
      </c>
      <c r="G32" s="24" t="n">
        <v>4</v>
      </c>
    </row>
    <row r="33" customFormat="false" ht="18.75" hidden="false" customHeight="false" outlineLevel="0" collapsed="false">
      <c r="A33" s="21" t="n">
        <v>30</v>
      </c>
      <c r="B33" s="22" t="s">
        <v>42</v>
      </c>
      <c r="C33" s="21" t="n">
        <v>220</v>
      </c>
      <c r="D33" s="24" t="n">
        <v>9.99999999999091</v>
      </c>
      <c r="E33" s="25" t="n">
        <v>690.1</v>
      </c>
      <c r="F33" s="21" t="s">
        <v>40</v>
      </c>
      <c r="G33" s="24" t="n">
        <v>3</v>
      </c>
    </row>
    <row r="34" customFormat="false" ht="18.75" hidden="false" customHeight="false" outlineLevel="0" collapsed="false">
      <c r="A34" s="21" t="n">
        <v>31</v>
      </c>
      <c r="B34" s="22" t="s">
        <v>43</v>
      </c>
      <c r="C34" s="21" t="n">
        <v>185</v>
      </c>
      <c r="D34" s="24" t="n">
        <v>8.99999999999182</v>
      </c>
      <c r="E34" s="25" t="n">
        <v>529.09</v>
      </c>
      <c r="F34" s="21" t="s">
        <v>40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51</v>
      </c>
      <c r="C35" s="21" t="n">
        <v>180</v>
      </c>
      <c r="D35" s="24" t="n">
        <v>3.99999999999636</v>
      </c>
      <c r="E35" s="25" t="n">
        <v>642.04</v>
      </c>
      <c r="F35" s="21" t="s">
        <v>40</v>
      </c>
      <c r="G35" s="24" t="n">
        <v>3</v>
      </c>
    </row>
    <row r="36" customFormat="false" ht="18.75" hidden="false" customHeight="false" outlineLevel="0" collapsed="false">
      <c r="A36" s="21" t="n">
        <v>33</v>
      </c>
      <c r="B36" s="22" t="s">
        <v>128</v>
      </c>
      <c r="C36" s="21" t="n">
        <v>175</v>
      </c>
      <c r="D36" s="24" t="n">
        <v>4.99999999999545</v>
      </c>
      <c r="E36" s="25" t="n">
        <v>633.05</v>
      </c>
      <c r="F36" s="21" t="s">
        <v>40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45</v>
      </c>
      <c r="C37" s="21" t="n">
        <v>167</v>
      </c>
      <c r="D37" s="24" t="n">
        <v>4.99999999999545</v>
      </c>
      <c r="E37" s="25" t="n">
        <v>484.05</v>
      </c>
      <c r="F37" s="21" t="s">
        <v>40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46</v>
      </c>
      <c r="C38" s="21" t="n">
        <v>163</v>
      </c>
      <c r="D38" s="24" t="n">
        <v>3.99999999999636</v>
      </c>
      <c r="E38" s="25" t="n">
        <v>638.04</v>
      </c>
      <c r="F38" s="21" t="s">
        <v>40</v>
      </c>
      <c r="G38" s="24" t="n">
        <v>3</v>
      </c>
    </row>
    <row r="39" customFormat="false" ht="18.75" hidden="false" customHeight="false" outlineLevel="0" collapsed="false">
      <c r="A39" s="21" t="n">
        <v>36</v>
      </c>
      <c r="B39" s="22" t="s">
        <v>62</v>
      </c>
      <c r="C39" s="21" t="n">
        <v>159</v>
      </c>
      <c r="D39" s="24" t="n">
        <v>6.00000000000591</v>
      </c>
      <c r="E39" s="25" t="n">
        <v>484.06</v>
      </c>
      <c r="F39" s="21" t="s">
        <v>40</v>
      </c>
      <c r="G39" s="24" t="n">
        <v>2</v>
      </c>
    </row>
    <row r="40" customFormat="false" ht="18.75" hidden="false" customHeight="false" outlineLevel="0" collapsed="false">
      <c r="A40" s="21" t="n">
        <v>37</v>
      </c>
      <c r="B40" s="22" t="s">
        <v>56</v>
      </c>
      <c r="C40" s="21" t="n">
        <v>153</v>
      </c>
      <c r="D40" s="24" t="n">
        <v>6.00000000000023</v>
      </c>
      <c r="E40" s="25" t="n">
        <v>482.06</v>
      </c>
      <c r="F40" s="21" t="s">
        <v>40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59</v>
      </c>
      <c r="C41" s="21" t="n">
        <v>151</v>
      </c>
      <c r="D41" s="24" t="n">
        <v>3.99999999999636</v>
      </c>
      <c r="E41" s="25" t="n">
        <v>594.04</v>
      </c>
      <c r="F41" s="21" t="s">
        <v>40</v>
      </c>
      <c r="G41" s="24" t="n">
        <v>3</v>
      </c>
    </row>
    <row r="42" customFormat="false" ht="18.75" hidden="false" customHeight="false" outlineLevel="0" collapsed="false">
      <c r="A42" s="21" t="n">
        <v>39</v>
      </c>
      <c r="B42" s="22" t="s">
        <v>44</v>
      </c>
      <c r="C42" s="21" t="n">
        <v>145</v>
      </c>
      <c r="D42" s="24" t="n">
        <v>4.99999999999545</v>
      </c>
      <c r="E42" s="25" t="n">
        <v>460.05</v>
      </c>
      <c r="F42" s="21" t="s">
        <v>40</v>
      </c>
      <c r="G42" s="24" t="n">
        <v>2</v>
      </c>
    </row>
    <row r="43" customFormat="false" ht="18.75" hidden="false" customHeight="false" outlineLevel="0" collapsed="false">
      <c r="A43" s="21" t="n">
        <v>40</v>
      </c>
      <c r="B43" s="22" t="s">
        <v>55</v>
      </c>
      <c r="C43" s="21" t="n">
        <v>144</v>
      </c>
      <c r="D43" s="24" t="n">
        <v>1.99999999999818</v>
      </c>
      <c r="E43" s="25" t="n">
        <v>467.02</v>
      </c>
      <c r="F43" s="21" t="s">
        <v>40</v>
      </c>
      <c r="G43" s="24" t="n">
        <v>2</v>
      </c>
    </row>
    <row r="44" customFormat="false" ht="18.75" hidden="false" customHeight="false" outlineLevel="0" collapsed="false">
      <c r="A44" s="21" t="n">
        <v>41</v>
      </c>
      <c r="B44" s="22" t="s">
        <v>54</v>
      </c>
      <c r="C44" s="21" t="n">
        <v>139</v>
      </c>
      <c r="D44" s="24" t="n">
        <v>0.999999999999091</v>
      </c>
      <c r="E44" s="25" t="n">
        <v>578.01</v>
      </c>
      <c r="F44" s="21" t="s">
        <v>40</v>
      </c>
      <c r="G44" s="24" t="n">
        <v>3</v>
      </c>
    </row>
    <row r="45" customFormat="false" ht="18.75" hidden="false" customHeight="false" outlineLevel="0" collapsed="false">
      <c r="A45" s="21" t="n">
        <v>42</v>
      </c>
      <c r="B45" s="22" t="s">
        <v>48</v>
      </c>
      <c r="C45" s="21" t="n">
        <v>137</v>
      </c>
      <c r="D45" s="24" t="n">
        <v>6.99999999999932</v>
      </c>
      <c r="E45" s="25" t="n">
        <v>442.07</v>
      </c>
      <c r="F45" s="21" t="s">
        <v>40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39</v>
      </c>
      <c r="C46" s="21" t="n">
        <v>137</v>
      </c>
      <c r="D46" s="24" t="n">
        <v>2.99999999999727</v>
      </c>
      <c r="E46" s="25" t="n">
        <v>455.03</v>
      </c>
      <c r="F46" s="21" t="s">
        <v>40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49</v>
      </c>
      <c r="C47" s="21" t="n">
        <v>136</v>
      </c>
      <c r="D47" s="24" t="n">
        <v>7.99999999999272</v>
      </c>
      <c r="E47" s="25" t="n">
        <v>628.08</v>
      </c>
      <c r="F47" s="21" t="s">
        <v>40</v>
      </c>
      <c r="G47" s="24" t="n">
        <v>3</v>
      </c>
    </row>
    <row r="48" customFormat="false" ht="18.75" hidden="false" customHeight="false" outlineLevel="0" collapsed="false">
      <c r="A48" s="21" t="n">
        <v>45</v>
      </c>
      <c r="B48" s="22" t="s">
        <v>63</v>
      </c>
      <c r="C48" s="21" t="n">
        <v>135</v>
      </c>
      <c r="D48" s="24" t="n">
        <v>5.99999999999454</v>
      </c>
      <c r="E48" s="25" t="n">
        <v>453.06</v>
      </c>
      <c r="F48" s="21" t="s">
        <v>40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61</v>
      </c>
      <c r="C49" s="21" t="n">
        <v>131</v>
      </c>
      <c r="D49" s="24" t="n">
        <v>1.99999999999818</v>
      </c>
      <c r="E49" s="25" t="n">
        <v>415.02</v>
      </c>
      <c r="F49" s="21" t="s">
        <v>40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58</v>
      </c>
      <c r="C50" s="21" t="n">
        <v>126</v>
      </c>
      <c r="D50" s="24" t="n">
        <v>6.99999999999363</v>
      </c>
      <c r="E50" s="25" t="n">
        <v>474.07</v>
      </c>
      <c r="F50" s="21" t="s">
        <v>40</v>
      </c>
      <c r="G50" s="24" t="n">
        <v>3</v>
      </c>
    </row>
    <row r="51" customFormat="false" ht="18.75" hidden="false" customHeight="false" outlineLevel="0" collapsed="false">
      <c r="A51" s="21" t="n">
        <v>48</v>
      </c>
      <c r="B51" s="22" t="s">
        <v>129</v>
      </c>
      <c r="C51" s="21" t="n">
        <v>118</v>
      </c>
      <c r="D51" s="24" t="n">
        <v>5.99999999999454</v>
      </c>
      <c r="E51" s="25" t="n">
        <v>495.06</v>
      </c>
      <c r="F51" s="21" t="s">
        <v>40</v>
      </c>
      <c r="G51" s="24" t="n">
        <v>3</v>
      </c>
    </row>
    <row r="52" customFormat="false" ht="18.75" hidden="false" customHeight="false" outlineLevel="0" collapsed="false">
      <c r="A52" s="21" t="n">
        <v>49</v>
      </c>
      <c r="B52" s="22" t="s">
        <v>60</v>
      </c>
      <c r="C52" s="21" t="n">
        <v>117</v>
      </c>
      <c r="D52" s="24" t="n">
        <v>3.99999999999636</v>
      </c>
      <c r="E52" s="25" t="n">
        <v>415.04</v>
      </c>
      <c r="F52" s="21" t="s">
        <v>40</v>
      </c>
      <c r="G52" s="24" t="n">
        <v>2</v>
      </c>
    </row>
    <row r="53" customFormat="false" ht="18.75" hidden="false" customHeight="false" outlineLevel="0" collapsed="false">
      <c r="A53" s="21" t="n">
        <v>50</v>
      </c>
      <c r="B53" s="22" t="s">
        <v>57</v>
      </c>
      <c r="C53" s="21" t="n">
        <v>117</v>
      </c>
      <c r="D53" s="24" t="n">
        <v>2.99999999999727</v>
      </c>
      <c r="E53" s="25" t="n">
        <v>413.03</v>
      </c>
      <c r="F53" s="21" t="s">
        <v>40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130</v>
      </c>
      <c r="C54" s="21" t="n">
        <v>110</v>
      </c>
      <c r="D54" s="24" t="n">
        <v>0</v>
      </c>
      <c r="E54" s="25" t="n">
        <v>361</v>
      </c>
      <c r="F54" s="21" t="s">
        <v>40</v>
      </c>
      <c r="G54" s="24" t="n">
        <v>2</v>
      </c>
    </row>
    <row r="55" customFormat="false" ht="18.75" hidden="false" customHeight="false" outlineLevel="0" collapsed="false">
      <c r="A55" s="21" t="n">
        <v>52</v>
      </c>
      <c r="B55" s="22" t="s">
        <v>119</v>
      </c>
      <c r="C55" s="21" t="n">
        <v>108</v>
      </c>
      <c r="D55" s="24" t="n">
        <v>4.99999999999545</v>
      </c>
      <c r="E55" s="25" t="n">
        <v>423.05</v>
      </c>
      <c r="F55" s="21" t="s">
        <v>40</v>
      </c>
      <c r="G55" s="24" t="n">
        <v>2</v>
      </c>
    </row>
    <row r="56" customFormat="false" ht="18.75" hidden="false" customHeight="false" outlineLevel="0" collapsed="false">
      <c r="A56" s="21" t="n">
        <v>53</v>
      </c>
      <c r="B56" s="22" t="s">
        <v>72</v>
      </c>
      <c r="C56" s="21" t="n">
        <v>101</v>
      </c>
      <c r="D56" s="24" t="n">
        <v>2.99999999999727</v>
      </c>
      <c r="E56" s="25" t="n">
        <v>426.03</v>
      </c>
      <c r="F56" s="21" t="s">
        <v>40</v>
      </c>
      <c r="G56" s="24" t="n">
        <v>2</v>
      </c>
    </row>
    <row r="57" customFormat="false" ht="18.75" hidden="false" customHeight="false" outlineLevel="0" collapsed="false">
      <c r="A57" s="21" t="n">
        <v>54</v>
      </c>
      <c r="B57" s="22" t="s">
        <v>67</v>
      </c>
      <c r="C57" s="21" t="n">
        <v>100</v>
      </c>
      <c r="D57" s="24" t="n">
        <v>4.00000000000205</v>
      </c>
      <c r="E57" s="25" t="n">
        <v>246.04</v>
      </c>
      <c r="F57" s="21" t="s">
        <v>40</v>
      </c>
      <c r="G57" s="24" t="n">
        <v>1</v>
      </c>
    </row>
    <row r="58" customFormat="false" ht="18.75" hidden="false" customHeight="false" outlineLevel="0" collapsed="false">
      <c r="A58" s="21" t="n">
        <v>55</v>
      </c>
      <c r="B58" s="22" t="s">
        <v>64</v>
      </c>
      <c r="C58" s="21" t="n">
        <v>97</v>
      </c>
      <c r="D58" s="24" t="n">
        <v>1.99999999999818</v>
      </c>
      <c r="E58" s="25" t="n">
        <v>316.02</v>
      </c>
      <c r="F58" s="21" t="s">
        <v>40</v>
      </c>
      <c r="G58" s="24" t="n">
        <v>2</v>
      </c>
    </row>
    <row r="59" customFormat="false" ht="18.75" hidden="false" customHeight="false" outlineLevel="0" collapsed="false">
      <c r="A59" s="21" t="n">
        <v>56</v>
      </c>
      <c r="B59" s="22" t="s">
        <v>89</v>
      </c>
      <c r="C59" s="21" t="n">
        <v>95</v>
      </c>
      <c r="D59" s="24" t="n">
        <v>2.99999999999727</v>
      </c>
      <c r="E59" s="25" t="n">
        <v>244.03</v>
      </c>
      <c r="F59" s="21" t="s">
        <v>40</v>
      </c>
      <c r="G59" s="24" t="n">
        <v>1</v>
      </c>
    </row>
    <row r="60" customFormat="false" ht="18.75" hidden="false" customHeight="false" outlineLevel="0" collapsed="false">
      <c r="A60" s="21" t="n">
        <v>57</v>
      </c>
      <c r="B60" s="22" t="s">
        <v>131</v>
      </c>
      <c r="C60" s="21" t="n">
        <v>92</v>
      </c>
      <c r="D60" s="24" t="n">
        <v>0.999999999999091</v>
      </c>
      <c r="E60" s="25" t="n">
        <v>342.01</v>
      </c>
      <c r="F60" s="21" t="s">
        <v>40</v>
      </c>
      <c r="G60" s="24" t="n">
        <v>2</v>
      </c>
    </row>
    <row r="61" customFormat="false" ht="18.75" hidden="false" customHeight="false" outlineLevel="0" collapsed="false">
      <c r="A61" s="21" t="n">
        <v>58</v>
      </c>
      <c r="B61" s="22" t="s">
        <v>66</v>
      </c>
      <c r="C61" s="21" t="n">
        <v>90</v>
      </c>
      <c r="D61" s="24" t="n">
        <v>2.99999999999727</v>
      </c>
      <c r="E61" s="25" t="n">
        <v>264.03</v>
      </c>
      <c r="F61" s="21" t="s">
        <v>40</v>
      </c>
      <c r="G61" s="24" t="n">
        <v>1</v>
      </c>
    </row>
    <row r="62" customFormat="false" ht="18.75" hidden="false" customHeight="false" outlineLevel="0" collapsed="false">
      <c r="A62" s="21" t="n">
        <v>59</v>
      </c>
      <c r="B62" s="22" t="s">
        <v>75</v>
      </c>
      <c r="C62" s="21" t="n">
        <v>90</v>
      </c>
      <c r="D62" s="24" t="n">
        <v>3.00000000000011</v>
      </c>
      <c r="E62" s="25" t="n">
        <v>241.03</v>
      </c>
      <c r="F62" s="21" t="s">
        <v>40</v>
      </c>
      <c r="G62" s="24" t="n">
        <v>1</v>
      </c>
    </row>
    <row r="63" customFormat="false" ht="18.75" hidden="false" customHeight="false" outlineLevel="0" collapsed="false">
      <c r="A63" s="21" t="n">
        <v>60</v>
      </c>
      <c r="B63" s="22" t="s">
        <v>74</v>
      </c>
      <c r="C63" s="21" t="n">
        <v>85</v>
      </c>
      <c r="D63" s="24" t="n">
        <v>4.00000000000205</v>
      </c>
      <c r="E63" s="25" t="n">
        <v>252.04</v>
      </c>
      <c r="F63" s="21" t="s">
        <v>40</v>
      </c>
      <c r="G63" s="24" t="n">
        <v>1</v>
      </c>
    </row>
    <row r="64" customFormat="false" ht="18.75" hidden="false" customHeight="false" outlineLevel="0" collapsed="false">
      <c r="A64" s="21" t="n">
        <v>61</v>
      </c>
      <c r="B64" s="22" t="s">
        <v>70</v>
      </c>
      <c r="C64" s="21" t="n">
        <v>85</v>
      </c>
      <c r="D64" s="24" t="n">
        <v>1.99999999999818</v>
      </c>
      <c r="E64" s="25" t="n">
        <v>241.02</v>
      </c>
      <c r="F64" s="21" t="s">
        <v>40</v>
      </c>
      <c r="G64" s="24" t="n">
        <v>1</v>
      </c>
    </row>
    <row r="65" customFormat="false" ht="18.75" hidden="false" customHeight="false" outlineLevel="0" collapsed="false">
      <c r="A65" s="21" t="n">
        <v>62</v>
      </c>
      <c r="B65" s="22" t="s">
        <v>69</v>
      </c>
      <c r="C65" s="21" t="n">
        <v>83</v>
      </c>
      <c r="D65" s="24" t="n">
        <v>3.99999999999636</v>
      </c>
      <c r="E65" s="25" t="n">
        <v>362.04</v>
      </c>
      <c r="F65" s="21" t="s">
        <v>40</v>
      </c>
      <c r="G65" s="24" t="n">
        <v>2</v>
      </c>
    </row>
    <row r="66" customFormat="false" ht="18.75" hidden="false" customHeight="false" outlineLevel="0" collapsed="false">
      <c r="A66" s="21" t="n">
        <v>63</v>
      </c>
      <c r="B66" s="22" t="s">
        <v>117</v>
      </c>
      <c r="C66" s="21" t="n">
        <v>82</v>
      </c>
      <c r="D66" s="24" t="n">
        <v>1.99999999999818</v>
      </c>
      <c r="E66" s="25" t="n">
        <v>324.02</v>
      </c>
      <c r="F66" s="21" t="s">
        <v>40</v>
      </c>
      <c r="G66" s="24" t="n">
        <v>2</v>
      </c>
    </row>
    <row r="67" customFormat="false" ht="18.75" hidden="false" customHeight="false" outlineLevel="0" collapsed="false">
      <c r="A67" s="21" t="n">
        <v>64</v>
      </c>
      <c r="B67" s="22" t="s">
        <v>78</v>
      </c>
      <c r="C67" s="21" t="n">
        <v>81</v>
      </c>
      <c r="D67" s="24" t="n">
        <v>3.00000000000011</v>
      </c>
      <c r="E67" s="25" t="n">
        <v>250.03</v>
      </c>
      <c r="F67" s="21" t="s">
        <v>40</v>
      </c>
      <c r="G67" s="24" t="n">
        <v>1</v>
      </c>
    </row>
    <row r="68" customFormat="false" ht="18.75" hidden="false" customHeight="false" outlineLevel="0" collapsed="false">
      <c r="A68" s="21" t="n">
        <v>65</v>
      </c>
      <c r="B68" s="22" t="s">
        <v>77</v>
      </c>
      <c r="C68" s="21" t="n">
        <v>81</v>
      </c>
      <c r="D68" s="24" t="n">
        <v>2.00000000000102</v>
      </c>
      <c r="E68" s="25" t="n">
        <v>240.02</v>
      </c>
      <c r="F68" s="21" t="s">
        <v>40</v>
      </c>
      <c r="G68" s="24" t="n">
        <v>1</v>
      </c>
    </row>
    <row r="69" customFormat="false" ht="18.75" hidden="false" customHeight="false" outlineLevel="0" collapsed="false">
      <c r="A69" s="21" t="n">
        <v>66</v>
      </c>
      <c r="B69" s="22" t="s">
        <v>96</v>
      </c>
      <c r="C69" s="21" t="n">
        <v>77</v>
      </c>
      <c r="D69" s="24" t="n">
        <v>3.9999999999992</v>
      </c>
      <c r="E69" s="25" t="n">
        <v>240.04</v>
      </c>
      <c r="F69" s="21" t="s">
        <v>40</v>
      </c>
      <c r="G69" s="24" t="n">
        <v>1</v>
      </c>
    </row>
    <row r="70" customFormat="false" ht="18.75" hidden="false" customHeight="false" outlineLevel="0" collapsed="false">
      <c r="A70" s="21" t="n">
        <v>67</v>
      </c>
      <c r="B70" s="22" t="s">
        <v>111</v>
      </c>
      <c r="C70" s="21" t="n">
        <v>73</v>
      </c>
      <c r="D70" s="24" t="n">
        <v>2.99999999999727</v>
      </c>
      <c r="E70" s="25" t="n">
        <v>238.03</v>
      </c>
      <c r="F70" s="21" t="s">
        <v>40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92</v>
      </c>
      <c r="C71" s="21" t="n">
        <v>70</v>
      </c>
      <c r="D71" s="24" t="n">
        <v>3.9999999999992</v>
      </c>
      <c r="E71" s="25" t="n">
        <v>210.04</v>
      </c>
      <c r="F71" s="21" t="s">
        <v>40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132</v>
      </c>
      <c r="C72" s="21" t="n">
        <v>70</v>
      </c>
      <c r="D72" s="24" t="n">
        <v>2.99999999999727</v>
      </c>
      <c r="E72" s="25" t="n">
        <v>218.03</v>
      </c>
      <c r="F72" s="21" t="s">
        <v>40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133</v>
      </c>
      <c r="C73" s="21" t="n">
        <v>67</v>
      </c>
      <c r="D73" s="24" t="n">
        <v>3.00000000000011</v>
      </c>
      <c r="E73" s="25" t="n">
        <v>225.03</v>
      </c>
      <c r="F73" s="21" t="s">
        <v>40</v>
      </c>
      <c r="G73" s="24" t="n">
        <v>2</v>
      </c>
    </row>
    <row r="74" customFormat="false" ht="18.75" hidden="false" customHeight="false" outlineLevel="0" collapsed="false">
      <c r="A74" s="21" t="n">
        <v>71</v>
      </c>
      <c r="B74" s="22" t="s">
        <v>82</v>
      </c>
      <c r="C74" s="21" t="n">
        <v>67</v>
      </c>
      <c r="D74" s="24" t="n">
        <v>3.00000000000011</v>
      </c>
      <c r="E74" s="25" t="n">
        <v>200.03</v>
      </c>
      <c r="F74" s="21" t="s">
        <v>40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134</v>
      </c>
      <c r="C75" s="21" t="n">
        <v>67</v>
      </c>
      <c r="D75" s="24" t="n">
        <v>1.99999999999818</v>
      </c>
      <c r="E75" s="25" t="n">
        <v>256.02</v>
      </c>
      <c r="F75" s="21" t="s">
        <v>40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87</v>
      </c>
      <c r="C76" s="21" t="n">
        <v>66</v>
      </c>
      <c r="D76" s="24" t="n">
        <v>1.99999999999818</v>
      </c>
      <c r="E76" s="25" t="n">
        <v>206.02</v>
      </c>
      <c r="F76" s="21" t="s">
        <v>40</v>
      </c>
      <c r="G76" s="24" t="n">
        <v>2</v>
      </c>
    </row>
    <row r="77" customFormat="false" ht="18.75" hidden="false" customHeight="false" outlineLevel="0" collapsed="false">
      <c r="A77" s="21" t="n">
        <v>74</v>
      </c>
      <c r="B77" s="22" t="s">
        <v>68</v>
      </c>
      <c r="C77" s="21" t="n">
        <v>64</v>
      </c>
      <c r="D77" s="24" t="n">
        <v>1.99999999999818</v>
      </c>
      <c r="E77" s="25" t="n">
        <v>226.02</v>
      </c>
      <c r="F77" s="21" t="s">
        <v>40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84</v>
      </c>
      <c r="C78" s="21" t="n">
        <v>64</v>
      </c>
      <c r="D78" s="24" t="n">
        <v>0.999999999999091</v>
      </c>
      <c r="E78" s="25" t="n">
        <v>174.01</v>
      </c>
      <c r="F78" s="21" t="s">
        <v>40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85</v>
      </c>
      <c r="C79" s="21" t="n">
        <v>62</v>
      </c>
      <c r="D79" s="24" t="n">
        <v>3.00000000000011</v>
      </c>
      <c r="E79" s="25" t="n">
        <v>173.03</v>
      </c>
      <c r="F79" s="21" t="s">
        <v>40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135</v>
      </c>
      <c r="C80" s="21" t="n">
        <v>62</v>
      </c>
      <c r="D80" s="24" t="n">
        <v>1.99999999999818</v>
      </c>
      <c r="E80" s="25" t="n">
        <v>221.02</v>
      </c>
      <c r="F80" s="21" t="s">
        <v>40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136</v>
      </c>
      <c r="C81" s="21" t="n">
        <v>62</v>
      </c>
      <c r="D81" s="24" t="n">
        <v>0.999999999999091</v>
      </c>
      <c r="E81" s="25" t="n">
        <v>226.01</v>
      </c>
      <c r="F81" s="21" t="s">
        <v>40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103</v>
      </c>
      <c r="C82" s="21" t="n">
        <v>60</v>
      </c>
      <c r="D82" s="24" t="n">
        <v>0</v>
      </c>
      <c r="E82" s="25" t="n">
        <v>149</v>
      </c>
      <c r="F82" s="21" t="s">
        <v>40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94</v>
      </c>
      <c r="C83" s="21" t="n">
        <v>58</v>
      </c>
      <c r="D83" s="24" t="n">
        <v>0.999999999999091</v>
      </c>
      <c r="E83" s="25" t="n">
        <v>133.01</v>
      </c>
      <c r="F83" s="21" t="s">
        <v>40</v>
      </c>
      <c r="G83" s="24" t="n">
        <v>1</v>
      </c>
    </row>
    <row r="84" customFormat="false" ht="18.75" hidden="false" customHeight="false" outlineLevel="0" collapsed="false">
      <c r="A84" s="21" t="n">
        <v>81</v>
      </c>
      <c r="B84" s="22" t="s">
        <v>137</v>
      </c>
      <c r="C84" s="21" t="n">
        <v>57</v>
      </c>
      <c r="D84" s="24" t="n">
        <v>1.99999999999818</v>
      </c>
      <c r="E84" s="25" t="n">
        <v>213.02</v>
      </c>
      <c r="F84" s="21" t="s">
        <v>40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71</v>
      </c>
      <c r="C85" s="21" t="n">
        <v>57</v>
      </c>
      <c r="D85" s="24" t="n">
        <v>0.999999999999091</v>
      </c>
      <c r="E85" s="25" t="n">
        <v>217.01</v>
      </c>
      <c r="F85" s="21" t="s">
        <v>40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99</v>
      </c>
      <c r="C86" s="21" t="n">
        <v>57</v>
      </c>
      <c r="D86" s="24" t="n">
        <v>0</v>
      </c>
      <c r="E86" s="25" t="n">
        <v>69</v>
      </c>
      <c r="F86" s="21" t="s">
        <v>40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138</v>
      </c>
      <c r="C87" s="21" t="n">
        <v>56</v>
      </c>
      <c r="D87" s="24" t="n">
        <v>0</v>
      </c>
      <c r="E87" s="25" t="n">
        <v>235</v>
      </c>
      <c r="F87" s="21" t="s">
        <v>40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102</v>
      </c>
      <c r="C88" s="21" t="n">
        <v>56</v>
      </c>
      <c r="D88" s="24" t="n">
        <v>0</v>
      </c>
      <c r="E88" s="25" t="n">
        <v>66</v>
      </c>
      <c r="F88" s="21" t="s">
        <v>40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90</v>
      </c>
      <c r="C89" s="21" t="n">
        <v>55</v>
      </c>
      <c r="D89" s="24" t="n">
        <v>3.00000000000011</v>
      </c>
      <c r="E89" s="25" t="n">
        <v>209.03</v>
      </c>
      <c r="F89" s="21" t="s">
        <v>40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98</v>
      </c>
      <c r="C90" s="21" t="n">
        <v>55</v>
      </c>
      <c r="D90" s="24" t="n">
        <v>0</v>
      </c>
      <c r="E90" s="25" t="n">
        <v>129</v>
      </c>
      <c r="F90" s="21" t="s">
        <v>40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04</v>
      </c>
      <c r="C91" s="21" t="n">
        <v>55</v>
      </c>
      <c r="D91" s="24" t="n">
        <v>0</v>
      </c>
      <c r="E91" s="25" t="n">
        <v>0</v>
      </c>
      <c r="F91" s="21" t="s">
        <v>40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00</v>
      </c>
      <c r="C92" s="21" t="n">
        <v>53</v>
      </c>
      <c r="D92" s="24" t="n">
        <v>0.999999999999091</v>
      </c>
      <c r="E92" s="25" t="n">
        <v>214.01</v>
      </c>
      <c r="F92" s="21" t="s">
        <v>40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79</v>
      </c>
      <c r="C93" s="21" t="n">
        <v>52</v>
      </c>
      <c r="D93" s="24" t="n">
        <v>1.99999999999818</v>
      </c>
      <c r="E93" s="25" t="n">
        <v>227.02</v>
      </c>
      <c r="F93" s="21" t="s">
        <v>40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109</v>
      </c>
      <c r="C94" s="21" t="n">
        <v>51</v>
      </c>
      <c r="D94" s="24" t="n">
        <v>3.9999999999992</v>
      </c>
      <c r="E94" s="25" t="n">
        <v>223.04</v>
      </c>
      <c r="F94" s="21" t="s">
        <v>40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83</v>
      </c>
      <c r="C95" s="21" t="n">
        <v>51</v>
      </c>
      <c r="D95" s="24" t="n">
        <v>0</v>
      </c>
      <c r="E95" s="25" t="n">
        <v>213</v>
      </c>
      <c r="F95" s="21" t="s">
        <v>40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114</v>
      </c>
      <c r="C96" s="21" t="n">
        <v>49</v>
      </c>
      <c r="D96" s="24" t="n">
        <v>0.999999999999091</v>
      </c>
      <c r="E96" s="25" t="n">
        <v>221.01</v>
      </c>
      <c r="F96" s="21" t="s">
        <v>40</v>
      </c>
      <c r="G96" s="24" t="n">
        <v>1</v>
      </c>
    </row>
    <row r="97" customFormat="false" ht="18.75" hidden="false" customHeight="false" outlineLevel="0" collapsed="false">
      <c r="A97" s="21" t="n">
        <v>94</v>
      </c>
      <c r="B97" s="22" t="s">
        <v>108</v>
      </c>
      <c r="C97" s="21" t="n">
        <v>47</v>
      </c>
      <c r="D97" s="24" t="n">
        <v>0.999999999999091</v>
      </c>
      <c r="E97" s="25" t="n">
        <v>204.01</v>
      </c>
      <c r="F97" s="21" t="s">
        <v>40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06</v>
      </c>
      <c r="C98" s="21" t="n">
        <v>46</v>
      </c>
      <c r="D98" s="24" t="n">
        <v>3.9999999999992</v>
      </c>
      <c r="E98" s="25" t="n">
        <v>194.04</v>
      </c>
      <c r="F98" s="21" t="s">
        <v>40</v>
      </c>
      <c r="G98" s="24" t="n">
        <v>1</v>
      </c>
    </row>
    <row r="99" customFormat="false" ht="18.75" hidden="false" customHeight="false" outlineLevel="0" collapsed="false">
      <c r="A99" s="21" t="n">
        <v>96</v>
      </c>
      <c r="B99" s="22" t="s">
        <v>139</v>
      </c>
      <c r="C99" s="21" t="n">
        <v>46</v>
      </c>
      <c r="D99" s="24" t="n">
        <v>0</v>
      </c>
      <c r="E99" s="25" t="n">
        <v>156</v>
      </c>
      <c r="F99" s="21" t="s">
        <v>40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110</v>
      </c>
      <c r="C100" s="21" t="n">
        <v>44</v>
      </c>
      <c r="D100" s="24" t="n">
        <v>0.999999999999091</v>
      </c>
      <c r="E100" s="25" t="n">
        <v>216.01</v>
      </c>
      <c r="F100" s="21" t="s">
        <v>40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118</v>
      </c>
      <c r="C101" s="21" t="n">
        <v>43</v>
      </c>
      <c r="D101" s="24" t="n">
        <v>1.99999999999818</v>
      </c>
      <c r="E101" s="25" t="n">
        <v>173.02</v>
      </c>
      <c r="F101" s="21" t="s">
        <v>40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140</v>
      </c>
      <c r="C102" s="21" t="n">
        <v>43</v>
      </c>
      <c r="D102" s="24" t="n">
        <v>0</v>
      </c>
      <c r="E102" s="25" t="n">
        <v>216</v>
      </c>
      <c r="F102" s="21" t="s">
        <v>40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116</v>
      </c>
      <c r="C103" s="21" t="n">
        <v>42</v>
      </c>
      <c r="D103" s="24" t="n">
        <v>0.999999999999091</v>
      </c>
      <c r="E103" s="25" t="n">
        <v>172.01</v>
      </c>
      <c r="F103" s="21" t="s">
        <v>40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141</v>
      </c>
      <c r="C104" s="21" t="n">
        <v>42</v>
      </c>
      <c r="D104" s="24" t="n">
        <v>0</v>
      </c>
      <c r="E104" s="25" t="n">
        <v>148</v>
      </c>
      <c r="F104" s="21" t="s">
        <v>40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88</v>
      </c>
      <c r="C105" s="21" t="n">
        <v>41</v>
      </c>
      <c r="D105" s="24" t="n">
        <v>3.00000000000011</v>
      </c>
      <c r="E105" s="25" t="n">
        <v>154.03</v>
      </c>
      <c r="F105" s="21" t="s">
        <v>40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86</v>
      </c>
      <c r="C106" s="21" t="n">
        <v>40</v>
      </c>
      <c r="D106" s="24" t="n">
        <v>0.999999999999091</v>
      </c>
      <c r="E106" s="25" t="n">
        <v>140.01</v>
      </c>
      <c r="F106" s="21" t="s">
        <v>40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142</v>
      </c>
      <c r="C107" s="21" t="n">
        <v>38</v>
      </c>
      <c r="D107" s="24" t="n">
        <v>0</v>
      </c>
      <c r="E107" s="25" t="n">
        <v>145</v>
      </c>
      <c r="F107" s="21" t="s">
        <v>40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143</v>
      </c>
      <c r="C108" s="21" t="n">
        <v>36</v>
      </c>
      <c r="D108" s="24" t="n">
        <v>1.99999999999818</v>
      </c>
      <c r="E108" s="25" t="n">
        <v>197.02</v>
      </c>
      <c r="F108" s="21" t="s">
        <v>40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144</v>
      </c>
      <c r="C109" s="21" t="n">
        <v>35</v>
      </c>
      <c r="D109" s="24" t="n">
        <v>1.00000000000051</v>
      </c>
      <c r="E109" s="25" t="n">
        <v>121.01</v>
      </c>
      <c r="F109" s="21" t="s">
        <v>40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76</v>
      </c>
      <c r="C110" s="21" t="n">
        <v>35</v>
      </c>
      <c r="D110" s="24" t="n">
        <v>0</v>
      </c>
      <c r="E110" s="25" t="n">
        <v>161</v>
      </c>
      <c r="F110" s="21" t="s">
        <v>40</v>
      </c>
      <c r="G110" s="24" t="n">
        <v>1</v>
      </c>
    </row>
    <row r="111" customFormat="false" ht="18.75" hidden="false" customHeight="false" outlineLevel="0" collapsed="false">
      <c r="A111" s="21" t="n">
        <v>108</v>
      </c>
      <c r="B111" s="22" t="s">
        <v>145</v>
      </c>
      <c r="C111" s="21" t="n">
        <v>34</v>
      </c>
      <c r="D111" s="24" t="n">
        <v>0</v>
      </c>
      <c r="E111" s="25" t="n">
        <v>151</v>
      </c>
      <c r="F111" s="21" t="s">
        <v>40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46</v>
      </c>
      <c r="C112" s="21" t="n">
        <v>34</v>
      </c>
      <c r="D112" s="24" t="n">
        <v>0</v>
      </c>
      <c r="E112" s="25" t="n">
        <v>118</v>
      </c>
      <c r="F112" s="21" t="s">
        <v>40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112</v>
      </c>
      <c r="C113" s="21" t="n">
        <v>33</v>
      </c>
      <c r="D113" s="24" t="n">
        <v>0.999999999999091</v>
      </c>
      <c r="E113" s="25" t="n">
        <v>194.01</v>
      </c>
      <c r="F113" s="21" t="s">
        <v>40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147</v>
      </c>
      <c r="C114" s="21" t="n">
        <v>32</v>
      </c>
      <c r="D114" s="24" t="n">
        <v>0.999999999999091</v>
      </c>
      <c r="E114" s="25" t="n">
        <v>131.01</v>
      </c>
      <c r="F114" s="21" t="s">
        <v>40</v>
      </c>
      <c r="G114" s="24" t="n">
        <v>1</v>
      </c>
    </row>
    <row r="115" customFormat="false" ht="18.75" hidden="false" customHeight="false" outlineLevel="0" collapsed="false">
      <c r="A115" s="21" t="n">
        <v>112</v>
      </c>
      <c r="B115" s="22" t="s">
        <v>125</v>
      </c>
      <c r="C115" s="21" t="n">
        <v>30</v>
      </c>
      <c r="D115" s="24" t="n">
        <v>0.999999999999091</v>
      </c>
      <c r="E115" s="25" t="n">
        <v>165.01</v>
      </c>
      <c r="F115" s="21" t="s">
        <v>40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113</v>
      </c>
      <c r="C116" s="21" t="n">
        <v>28</v>
      </c>
      <c r="D116" s="24" t="n">
        <v>0</v>
      </c>
      <c r="E116" s="25" t="n">
        <v>69</v>
      </c>
      <c r="F116" s="21" t="s">
        <v>40</v>
      </c>
      <c r="G116" s="24" t="n">
        <v>1</v>
      </c>
    </row>
    <row r="117" customFormat="false" ht="18.75" hidden="false" customHeight="false" outlineLevel="0" collapsed="false">
      <c r="A117" s="21" t="n">
        <v>114</v>
      </c>
      <c r="B117" s="22" t="s">
        <v>148</v>
      </c>
      <c r="C117" s="21" t="n">
        <v>27</v>
      </c>
      <c r="D117" s="24" t="n">
        <v>0</v>
      </c>
      <c r="E117" s="25" t="n">
        <v>61</v>
      </c>
      <c r="F117" s="21" t="s">
        <v>40</v>
      </c>
      <c r="G117" s="24" t="n">
        <v>1</v>
      </c>
    </row>
    <row r="118" customFormat="false" ht="18.75" hidden="false" customHeight="false" outlineLevel="0" collapsed="false">
      <c r="A118" s="21" t="n">
        <v>115</v>
      </c>
      <c r="B118" s="22" t="s">
        <v>80</v>
      </c>
      <c r="C118" s="21" t="n">
        <v>27</v>
      </c>
      <c r="D118" s="24" t="n">
        <v>0</v>
      </c>
      <c r="E118" s="25" t="n">
        <v>8</v>
      </c>
      <c r="F118" s="21" t="s">
        <v>40</v>
      </c>
      <c r="G118" s="24" t="n">
        <v>1</v>
      </c>
    </row>
    <row r="119" customFormat="false" ht="18.75" hidden="false" customHeight="false" outlineLevel="0" collapsed="false">
      <c r="A119" s="21"/>
      <c r="B119" s="22"/>
      <c r="C119" s="21"/>
      <c r="D119" s="24"/>
      <c r="E119" s="25"/>
      <c r="F119" s="21"/>
      <c r="G119" s="24"/>
    </row>
    <row r="120" customFormat="false" ht="18.75" hidden="false" customHeight="false" outlineLevel="0" collapsed="false">
      <c r="A120" s="21"/>
      <c r="B120" s="22"/>
      <c r="C120" s="21"/>
      <c r="D120" s="24"/>
      <c r="E120" s="25"/>
      <c r="F120" s="21"/>
      <c r="G120" s="24"/>
    </row>
    <row r="121" customFormat="false" ht="18.75" hidden="false" customHeight="false" outlineLevel="0" collapsed="false">
      <c r="A121" s="21"/>
      <c r="B121" s="22"/>
      <c r="C121" s="21"/>
      <c r="D121" s="24"/>
      <c r="E121" s="25"/>
      <c r="F121" s="21"/>
      <c r="G121" s="24"/>
    </row>
    <row r="122" customFormat="false" ht="18.75" hidden="false" customHeight="false" outlineLevel="0" collapsed="false">
      <c r="A122" s="21"/>
      <c r="B122" s="22"/>
      <c r="C122" s="21"/>
      <c r="D122" s="24"/>
      <c r="E122" s="25"/>
      <c r="F122" s="21"/>
      <c r="G122" s="24"/>
    </row>
    <row r="123" customFormat="false" ht="18.75" hidden="false" customHeight="false" outlineLevel="0" collapsed="false">
      <c r="A123" s="21"/>
      <c r="B123" s="22"/>
      <c r="C123" s="21"/>
      <c r="D123" s="24"/>
      <c r="E123" s="25"/>
      <c r="F123" s="21"/>
      <c r="G123" s="24"/>
    </row>
    <row r="124" customFormat="false" ht="18.75" hidden="false" customHeight="false" outlineLevel="0" collapsed="false">
      <c r="A124" s="21"/>
      <c r="B124" s="22"/>
      <c r="C124" s="21"/>
      <c r="D124" s="24"/>
      <c r="E124" s="25"/>
      <c r="F124" s="21"/>
      <c r="G124" s="24"/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</sheetData>
  <sheetProtection algorithmName="SHA-512" hashValue="DahVoM0YGH2Bmb+PbBAIOXByxxm/KxGlMJgPWe5eFanASMWlYoJ2nXkqNmoJ5PBP+U5TUHNnIc4T1vcQSHMK8g==" saltValue="U9hriDQ8OkySk65SnohaHQ==" spinCount="100000" sheet="true" objects="true" scenarios="true"/>
  <mergeCells count="2">
    <mergeCell ref="A1:G1"/>
    <mergeCell ref="A2:G2"/>
  </mergeCells>
  <conditionalFormatting sqref="A4:G274">
    <cfRule type="expression" priority="2" aboveAverage="0" equalAverage="0" bottom="0" percent="0" rank="0" text="" dxfId="2">
      <formula>$F4="N"</formula>
    </cfRule>
    <cfRule type="expression" priority="3" aboveAverage="0" equalAverage="0" bottom="0" percent="0" rank="0" text="" dxfId="3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71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9</v>
      </c>
      <c r="E3" s="23" t="s">
        <v>4</v>
      </c>
      <c r="F3" s="21" t="s">
        <v>5</v>
      </c>
      <c r="G3" s="21" t="s">
        <v>30</v>
      </c>
    </row>
    <row r="4" customFormat="false" ht="18.75" hidden="false" customHeight="false" outlineLevel="0" collapsed="false">
      <c r="A4" s="21" t="n">
        <v>1</v>
      </c>
      <c r="B4" s="22" t="s">
        <v>12</v>
      </c>
      <c r="C4" s="21" t="n">
        <v>371</v>
      </c>
      <c r="D4" s="24" t="n">
        <v>26.9999999999982</v>
      </c>
      <c r="E4" s="25" t="n">
        <v>1057.27</v>
      </c>
      <c r="F4" s="21" t="s">
        <v>7</v>
      </c>
      <c r="G4" s="24" t="n">
        <v>6</v>
      </c>
    </row>
    <row r="5" customFormat="false" ht="18.75" hidden="false" customHeight="false" outlineLevel="0" collapsed="false">
      <c r="A5" s="21" t="n">
        <v>2</v>
      </c>
      <c r="B5" s="22" t="s">
        <v>15</v>
      </c>
      <c r="C5" s="21" t="n">
        <v>367</v>
      </c>
      <c r="D5" s="24" t="n">
        <v>28.9999999999964</v>
      </c>
      <c r="E5" s="25" t="n">
        <v>1079.29</v>
      </c>
      <c r="F5" s="21" t="s">
        <v>7</v>
      </c>
      <c r="G5" s="24" t="n">
        <v>6</v>
      </c>
    </row>
    <row r="6" customFormat="false" ht="18.75" hidden="false" customHeight="false" outlineLevel="0" collapsed="false">
      <c r="A6" s="21" t="n">
        <v>3</v>
      </c>
      <c r="B6" s="22" t="s">
        <v>20</v>
      </c>
      <c r="C6" s="21" t="n">
        <v>347</v>
      </c>
      <c r="D6" s="24" t="n">
        <v>17.9999999999836</v>
      </c>
      <c r="E6" s="25" t="n">
        <v>1079.18</v>
      </c>
      <c r="F6" s="21" t="s">
        <v>7</v>
      </c>
      <c r="G6" s="24" t="n">
        <v>5</v>
      </c>
    </row>
    <row r="7" customFormat="false" ht="18.75" hidden="false" customHeight="false" outlineLevel="0" collapsed="false">
      <c r="A7" s="21" t="n">
        <v>4</v>
      </c>
      <c r="B7" s="22" t="s">
        <v>8</v>
      </c>
      <c r="C7" s="21" t="n">
        <v>322</v>
      </c>
      <c r="D7" s="24" t="n">
        <v>15.9999999999854</v>
      </c>
      <c r="E7" s="25" t="n">
        <v>1002.16</v>
      </c>
      <c r="F7" s="21" t="s">
        <v>7</v>
      </c>
      <c r="G7" s="24" t="n">
        <v>8</v>
      </c>
    </row>
    <row r="8" customFormat="false" ht="18.75" hidden="false" customHeight="false" outlineLevel="0" collapsed="false">
      <c r="A8" s="21" t="n">
        <v>5</v>
      </c>
      <c r="B8" s="22" t="s">
        <v>13</v>
      </c>
      <c r="C8" s="21" t="n">
        <v>317</v>
      </c>
      <c r="D8" s="24" t="n">
        <v>22.0000000000027</v>
      </c>
      <c r="E8" s="25" t="n">
        <v>1056.22</v>
      </c>
      <c r="F8" s="21" t="s">
        <v>7</v>
      </c>
      <c r="G8" s="24" t="n">
        <v>6</v>
      </c>
    </row>
    <row r="9" customFormat="false" ht="18.75" hidden="false" customHeight="false" outlineLevel="0" collapsed="false">
      <c r="A9" s="21" t="n">
        <v>6</v>
      </c>
      <c r="B9" s="22" t="s">
        <v>14</v>
      </c>
      <c r="C9" s="21" t="n">
        <v>301</v>
      </c>
      <c r="D9" s="24" t="n">
        <v>19.0000000000055</v>
      </c>
      <c r="E9" s="25" t="n">
        <v>1011.19</v>
      </c>
      <c r="F9" s="21" t="s">
        <v>7</v>
      </c>
      <c r="G9" s="24" t="n">
        <v>7</v>
      </c>
    </row>
    <row r="10" customFormat="false" ht="18.75" hidden="false" customHeight="false" outlineLevel="0" collapsed="false">
      <c r="A10" s="21" t="n">
        <v>7</v>
      </c>
      <c r="B10" s="22" t="s">
        <v>24</v>
      </c>
      <c r="C10" s="21" t="n">
        <v>270</v>
      </c>
      <c r="D10" s="24" t="n">
        <v>9.99999999999091</v>
      </c>
      <c r="E10" s="25" t="n">
        <v>1015.1</v>
      </c>
      <c r="F10" s="21" t="s">
        <v>7</v>
      </c>
      <c r="G10" s="24" t="n">
        <v>7</v>
      </c>
    </row>
    <row r="11" customFormat="false" ht="18.75" hidden="false" customHeight="false" outlineLevel="0" collapsed="false">
      <c r="A11" s="21" t="n">
        <v>8</v>
      </c>
      <c r="B11" s="22" t="s">
        <v>25</v>
      </c>
      <c r="C11" s="21" t="n">
        <v>270</v>
      </c>
      <c r="D11" s="24" t="n">
        <v>7.99999999999272</v>
      </c>
      <c r="E11" s="25" t="n">
        <v>1046.08</v>
      </c>
      <c r="F11" s="21" t="s">
        <v>7</v>
      </c>
      <c r="G11" s="24" t="n">
        <v>4</v>
      </c>
    </row>
    <row r="12" customFormat="false" ht="18.75" hidden="false" customHeight="false" outlineLevel="0" collapsed="false">
      <c r="A12" s="21" t="n">
        <v>9</v>
      </c>
      <c r="B12" s="22" t="s">
        <v>11</v>
      </c>
      <c r="C12" s="21" t="n">
        <v>262</v>
      </c>
      <c r="D12" s="24" t="n">
        <v>8.99999999999182</v>
      </c>
      <c r="E12" s="25" t="n">
        <v>790.09</v>
      </c>
      <c r="F12" s="21" t="s">
        <v>7</v>
      </c>
      <c r="G12" s="24" t="n">
        <v>4</v>
      </c>
    </row>
    <row r="13" customFormat="false" ht="18.75" hidden="false" customHeight="false" outlineLevel="0" collapsed="false">
      <c r="A13" s="21" t="n">
        <v>10</v>
      </c>
      <c r="B13" s="22" t="s">
        <v>26</v>
      </c>
      <c r="C13" s="21" t="n">
        <v>259</v>
      </c>
      <c r="D13" s="24" t="n">
        <v>14.9999999999864</v>
      </c>
      <c r="E13" s="25" t="n">
        <v>1037.15</v>
      </c>
      <c r="F13" s="21" t="s">
        <v>7</v>
      </c>
      <c r="G13" s="24" t="n">
        <v>6</v>
      </c>
    </row>
    <row r="14" customFormat="false" ht="18.75" hidden="false" customHeight="false" outlineLevel="0" collapsed="false">
      <c r="A14" s="21" t="n">
        <v>11</v>
      </c>
      <c r="B14" s="22" t="s">
        <v>18</v>
      </c>
      <c r="C14" s="21" t="n">
        <v>252</v>
      </c>
      <c r="D14" s="24" t="n">
        <v>13.9999999999873</v>
      </c>
      <c r="E14" s="25" t="n">
        <v>1034.14</v>
      </c>
      <c r="F14" s="21" t="s">
        <v>7</v>
      </c>
      <c r="G14" s="24" t="n">
        <v>6</v>
      </c>
    </row>
    <row r="15" customFormat="false" ht="18.75" hidden="false" customHeight="false" outlineLevel="0" collapsed="false">
      <c r="A15" s="21" t="n">
        <v>12</v>
      </c>
      <c r="B15" s="22" t="s">
        <v>10</v>
      </c>
      <c r="C15" s="21" t="n">
        <v>252</v>
      </c>
      <c r="D15" s="24" t="n">
        <v>11.9999999999891</v>
      </c>
      <c r="E15" s="25" t="n">
        <v>974.12</v>
      </c>
      <c r="F15" s="21" t="s">
        <v>7</v>
      </c>
      <c r="G15" s="24" t="n">
        <v>5</v>
      </c>
    </row>
    <row r="16" customFormat="false" ht="18.75" hidden="false" customHeight="false" outlineLevel="0" collapsed="false">
      <c r="A16" s="21" t="n">
        <v>13</v>
      </c>
      <c r="B16" s="22" t="s">
        <v>16</v>
      </c>
      <c r="C16" s="21" t="n">
        <v>246</v>
      </c>
      <c r="D16" s="24" t="n">
        <v>10.99999999999</v>
      </c>
      <c r="E16" s="25" t="n">
        <v>994.11</v>
      </c>
      <c r="F16" s="21" t="s">
        <v>7</v>
      </c>
      <c r="G16" s="24" t="n">
        <v>4</v>
      </c>
    </row>
    <row r="17" customFormat="false" ht="18.75" hidden="false" customHeight="false" outlineLevel="0" collapsed="false">
      <c r="A17" s="21" t="n">
        <v>14</v>
      </c>
      <c r="B17" s="22" t="s">
        <v>38</v>
      </c>
      <c r="C17" s="21" t="n">
        <v>241</v>
      </c>
      <c r="D17" s="24" t="n">
        <v>12.9999999999882</v>
      </c>
      <c r="E17" s="25" t="n">
        <v>980.13</v>
      </c>
      <c r="F17" s="21" t="s">
        <v>7</v>
      </c>
      <c r="G17" s="24" t="n">
        <v>5</v>
      </c>
    </row>
    <row r="18" customFormat="false" ht="18.75" hidden="false" customHeight="false" outlineLevel="0" collapsed="false">
      <c r="A18" s="21" t="n">
        <v>15</v>
      </c>
      <c r="B18" s="22" t="s">
        <v>9</v>
      </c>
      <c r="C18" s="21" t="n">
        <v>240</v>
      </c>
      <c r="D18" s="24" t="n">
        <v>13.9999999999873</v>
      </c>
      <c r="E18" s="25" t="n">
        <v>958.14</v>
      </c>
      <c r="F18" s="21" t="s">
        <v>7</v>
      </c>
      <c r="G18" s="24" t="n">
        <v>6</v>
      </c>
    </row>
    <row r="19" customFormat="false" ht="18.75" hidden="false" customHeight="false" outlineLevel="0" collapsed="false">
      <c r="A19" s="21" t="n">
        <v>16</v>
      </c>
      <c r="B19" s="22" t="s">
        <v>32</v>
      </c>
      <c r="C19" s="21" t="n">
        <v>236</v>
      </c>
      <c r="D19" s="24" t="n">
        <v>10.99999999999</v>
      </c>
      <c r="E19" s="25" t="n">
        <v>995.11</v>
      </c>
      <c r="F19" s="21" t="s">
        <v>7</v>
      </c>
      <c r="G19" s="24" t="n">
        <v>5</v>
      </c>
    </row>
    <row r="20" customFormat="false" ht="18.75" hidden="false" customHeight="false" outlineLevel="0" collapsed="false">
      <c r="A20" s="21" t="n">
        <v>17</v>
      </c>
      <c r="B20" s="22" t="s">
        <v>6</v>
      </c>
      <c r="C20" s="21" t="n">
        <v>224</v>
      </c>
      <c r="D20" s="24" t="n">
        <v>7.99999999999272</v>
      </c>
      <c r="E20" s="25" t="n">
        <v>760.08</v>
      </c>
      <c r="F20" s="21" t="s">
        <v>7</v>
      </c>
      <c r="G20" s="24" t="n">
        <v>4</v>
      </c>
    </row>
    <row r="21" customFormat="false" ht="18.75" hidden="false" customHeight="false" outlineLevel="0" collapsed="false">
      <c r="A21" s="21" t="n">
        <v>18</v>
      </c>
      <c r="B21" s="22" t="s">
        <v>19</v>
      </c>
      <c r="C21" s="21" t="n">
        <v>218</v>
      </c>
      <c r="D21" s="24" t="n">
        <v>7.99999999999272</v>
      </c>
      <c r="E21" s="25" t="n">
        <v>912.08</v>
      </c>
      <c r="F21" s="21" t="s">
        <v>7</v>
      </c>
      <c r="G21" s="24" t="n">
        <v>5</v>
      </c>
    </row>
    <row r="22" customFormat="false" ht="18.75" hidden="false" customHeight="false" outlineLevel="0" collapsed="false">
      <c r="A22" s="21" t="n">
        <v>19</v>
      </c>
      <c r="B22" s="22" t="s">
        <v>37</v>
      </c>
      <c r="C22" s="21" t="n">
        <v>209</v>
      </c>
      <c r="D22" s="24" t="n">
        <v>6.99999999999363</v>
      </c>
      <c r="E22" s="25" t="n">
        <v>987.07</v>
      </c>
      <c r="F22" s="21" t="s">
        <v>7</v>
      </c>
      <c r="G22" s="24" t="n">
        <v>4</v>
      </c>
    </row>
    <row r="23" customFormat="false" ht="18.75" hidden="false" customHeight="false" outlineLevel="0" collapsed="false">
      <c r="A23" s="21" t="n">
        <v>20</v>
      </c>
      <c r="B23" s="22" t="s">
        <v>34</v>
      </c>
      <c r="C23" s="21" t="n">
        <v>199</v>
      </c>
      <c r="D23" s="24" t="n">
        <v>9.99999999999091</v>
      </c>
      <c r="E23" s="25" t="n">
        <v>955.1</v>
      </c>
      <c r="F23" s="21" t="s">
        <v>7</v>
      </c>
      <c r="G23" s="24" t="n">
        <v>4</v>
      </c>
    </row>
    <row r="24" customFormat="false" ht="18.75" hidden="false" customHeight="false" outlineLevel="0" collapsed="false">
      <c r="A24" s="21" t="n">
        <v>21</v>
      </c>
      <c r="B24" s="22" t="s">
        <v>50</v>
      </c>
      <c r="C24" s="21" t="n">
        <v>192</v>
      </c>
      <c r="D24" s="24" t="n">
        <v>9.99999999999091</v>
      </c>
      <c r="E24" s="25" t="n">
        <v>945.1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36</v>
      </c>
      <c r="C25" s="21" t="n">
        <v>192</v>
      </c>
      <c r="D25" s="24" t="n">
        <v>6.99999999999363</v>
      </c>
      <c r="E25" s="25" t="n">
        <v>958.07</v>
      </c>
      <c r="F25" s="21" t="s">
        <v>7</v>
      </c>
      <c r="G25" s="24" t="n">
        <v>4</v>
      </c>
    </row>
    <row r="26" customFormat="false" ht="18.75" hidden="false" customHeight="false" outlineLevel="0" collapsed="false">
      <c r="A26" s="21" t="n">
        <v>23</v>
      </c>
      <c r="B26" s="22" t="s">
        <v>35</v>
      </c>
      <c r="C26" s="21" t="n">
        <v>182</v>
      </c>
      <c r="D26" s="24" t="n">
        <v>16.0000000000082</v>
      </c>
      <c r="E26" s="25" t="n">
        <v>951.16</v>
      </c>
      <c r="F26" s="21" t="s">
        <v>7</v>
      </c>
      <c r="G26" s="24" t="n">
        <v>5</v>
      </c>
    </row>
    <row r="27" customFormat="false" ht="18.75" hidden="false" customHeight="false" outlineLevel="0" collapsed="false">
      <c r="A27" s="21" t="n">
        <v>24</v>
      </c>
      <c r="B27" s="22" t="s">
        <v>33</v>
      </c>
      <c r="C27" s="21" t="n">
        <v>176</v>
      </c>
      <c r="D27" s="24" t="n">
        <v>12.9999999999882</v>
      </c>
      <c r="E27" s="25" t="n">
        <v>937.13</v>
      </c>
      <c r="F27" s="21" t="s">
        <v>7</v>
      </c>
      <c r="G27" s="24" t="n">
        <v>4</v>
      </c>
    </row>
    <row r="28" customFormat="false" ht="18.75" hidden="false" customHeight="false" outlineLevel="0" collapsed="false">
      <c r="A28" s="21" t="n">
        <v>25</v>
      </c>
      <c r="B28" s="22" t="s">
        <v>31</v>
      </c>
      <c r="C28" s="21" t="n">
        <v>172</v>
      </c>
      <c r="D28" s="24" t="n">
        <v>10.99999999999</v>
      </c>
      <c r="E28" s="25" t="n">
        <v>918.11</v>
      </c>
      <c r="F28" s="21" t="s">
        <v>7</v>
      </c>
      <c r="G28" s="24" t="n">
        <v>5</v>
      </c>
    </row>
    <row r="29" customFormat="false" ht="18.75" hidden="false" customHeight="false" outlineLevel="0" collapsed="false">
      <c r="A29" s="21" t="n">
        <v>26</v>
      </c>
      <c r="B29" s="22" t="s">
        <v>150</v>
      </c>
      <c r="C29" s="21" t="n">
        <v>157</v>
      </c>
      <c r="D29" s="24" t="n">
        <v>3.99999999999636</v>
      </c>
      <c r="E29" s="25" t="n">
        <v>906.04</v>
      </c>
      <c r="F29" s="21" t="s">
        <v>7</v>
      </c>
      <c r="G29" s="24" t="n">
        <v>4</v>
      </c>
    </row>
    <row r="30" customFormat="false" ht="18.75" hidden="false" customHeight="false" outlineLevel="0" collapsed="false">
      <c r="A30" s="21" t="n">
        <v>27</v>
      </c>
      <c r="B30" s="22" t="s">
        <v>41</v>
      </c>
      <c r="C30" s="21" t="n">
        <v>216</v>
      </c>
      <c r="D30" s="24" t="n">
        <v>14.9999999999977</v>
      </c>
      <c r="E30" s="25" t="n">
        <v>994.15</v>
      </c>
      <c r="F30" s="21" t="s">
        <v>40</v>
      </c>
      <c r="G30" s="24" t="n">
        <v>4</v>
      </c>
    </row>
    <row r="31" customFormat="false" ht="18.75" hidden="false" customHeight="false" outlineLevel="0" collapsed="false">
      <c r="A31" s="21" t="n">
        <v>28</v>
      </c>
      <c r="B31" s="22" t="s">
        <v>46</v>
      </c>
      <c r="C31" s="21" t="n">
        <v>199</v>
      </c>
      <c r="D31" s="24" t="n">
        <v>5.99999999999454</v>
      </c>
      <c r="E31" s="25" t="n">
        <v>718.06</v>
      </c>
      <c r="F31" s="21" t="s">
        <v>40</v>
      </c>
      <c r="G31" s="24" t="n">
        <v>3</v>
      </c>
    </row>
    <row r="32" customFormat="false" ht="18.75" hidden="false" customHeight="false" outlineLevel="0" collapsed="false">
      <c r="A32" s="21" t="n">
        <v>29</v>
      </c>
      <c r="B32" s="22" t="s">
        <v>51</v>
      </c>
      <c r="C32" s="21" t="n">
        <v>192</v>
      </c>
      <c r="D32" s="24" t="n">
        <v>13.9999999999986</v>
      </c>
      <c r="E32" s="25" t="n">
        <v>775.14</v>
      </c>
      <c r="F32" s="21" t="s">
        <v>40</v>
      </c>
      <c r="G32" s="24" t="n">
        <v>3</v>
      </c>
    </row>
    <row r="33" customFormat="false" ht="18.75" hidden="false" customHeight="false" outlineLevel="0" collapsed="false">
      <c r="A33" s="21" t="n">
        <v>30</v>
      </c>
      <c r="B33" s="22" t="s">
        <v>43</v>
      </c>
      <c r="C33" s="21" t="n">
        <v>185</v>
      </c>
      <c r="D33" s="24" t="n">
        <v>18.0000000000064</v>
      </c>
      <c r="E33" s="25" t="n">
        <v>556.18</v>
      </c>
      <c r="F33" s="21" t="s">
        <v>40</v>
      </c>
      <c r="G33" s="24" t="n">
        <v>2</v>
      </c>
    </row>
    <row r="34" customFormat="false" ht="18.75" hidden="false" customHeight="false" outlineLevel="0" collapsed="false">
      <c r="A34" s="21" t="n">
        <v>31</v>
      </c>
      <c r="B34" s="22" t="s">
        <v>151</v>
      </c>
      <c r="C34" s="21" t="n">
        <v>185</v>
      </c>
      <c r="D34" s="24" t="n">
        <v>3.99999999999636</v>
      </c>
      <c r="E34" s="25" t="n">
        <v>473.04</v>
      </c>
      <c r="F34" s="21" t="s">
        <v>40</v>
      </c>
      <c r="G34" s="24" t="n">
        <v>2</v>
      </c>
    </row>
    <row r="35" customFormat="false" ht="18.75" hidden="false" customHeight="false" outlineLevel="0" collapsed="false">
      <c r="A35" s="21" t="n">
        <v>32</v>
      </c>
      <c r="B35" s="22" t="s">
        <v>48</v>
      </c>
      <c r="C35" s="21" t="n">
        <v>177</v>
      </c>
      <c r="D35" s="24" t="n">
        <v>11.0000000000014</v>
      </c>
      <c r="E35" s="25" t="n">
        <v>545.11</v>
      </c>
      <c r="F35" s="21" t="s">
        <v>40</v>
      </c>
      <c r="G35" s="24" t="n">
        <v>2</v>
      </c>
    </row>
    <row r="36" customFormat="false" ht="18.75" hidden="false" customHeight="false" outlineLevel="0" collapsed="false">
      <c r="A36" s="21" t="n">
        <v>33</v>
      </c>
      <c r="B36" s="22" t="s">
        <v>39</v>
      </c>
      <c r="C36" s="21" t="n">
        <v>173</v>
      </c>
      <c r="D36" s="24" t="n">
        <v>13.9999999999986</v>
      </c>
      <c r="E36" s="25" t="n">
        <v>773.14</v>
      </c>
      <c r="F36" s="21" t="s">
        <v>40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56</v>
      </c>
      <c r="C37" s="21" t="n">
        <v>167</v>
      </c>
      <c r="D37" s="24" t="n">
        <v>6.99999999999363</v>
      </c>
      <c r="E37" s="25" t="n">
        <v>532.07</v>
      </c>
      <c r="F37" s="21" t="s">
        <v>40</v>
      </c>
      <c r="G37" s="24" t="n">
        <v>2</v>
      </c>
    </row>
    <row r="38" customFormat="false" ht="18.75" hidden="false" customHeight="false" outlineLevel="0" collapsed="false">
      <c r="A38" s="21" t="n">
        <v>35</v>
      </c>
      <c r="B38" s="22" t="s">
        <v>49</v>
      </c>
      <c r="C38" s="21" t="n">
        <v>165</v>
      </c>
      <c r="D38" s="24" t="n">
        <v>8.00000000000409</v>
      </c>
      <c r="E38" s="25" t="n">
        <v>753.08</v>
      </c>
      <c r="F38" s="21" t="s">
        <v>40</v>
      </c>
      <c r="G38" s="24" t="n">
        <v>3</v>
      </c>
    </row>
    <row r="39" customFormat="false" ht="18.75" hidden="false" customHeight="false" outlineLevel="0" collapsed="false">
      <c r="A39" s="21" t="n">
        <v>36</v>
      </c>
      <c r="B39" s="22" t="s">
        <v>65</v>
      </c>
      <c r="C39" s="21" t="n">
        <v>161</v>
      </c>
      <c r="D39" s="24" t="n">
        <v>10.99999999999</v>
      </c>
      <c r="E39" s="25" t="n">
        <v>756.11</v>
      </c>
      <c r="F39" s="21" t="s">
        <v>40</v>
      </c>
      <c r="G39" s="24" t="n">
        <v>3</v>
      </c>
    </row>
    <row r="40" customFormat="false" ht="18.75" hidden="false" customHeight="false" outlineLevel="0" collapsed="false">
      <c r="A40" s="21" t="n">
        <v>37</v>
      </c>
      <c r="B40" s="22" t="s">
        <v>89</v>
      </c>
      <c r="C40" s="21" t="n">
        <v>151</v>
      </c>
      <c r="D40" s="24" t="n">
        <v>3.99999999999636</v>
      </c>
      <c r="E40" s="25" t="n">
        <v>455.04</v>
      </c>
      <c r="F40" s="21" t="s">
        <v>40</v>
      </c>
      <c r="G40" s="24" t="n">
        <v>2</v>
      </c>
    </row>
    <row r="41" customFormat="false" ht="18.75" hidden="false" customHeight="false" outlineLevel="0" collapsed="false">
      <c r="A41" s="21" t="n">
        <v>38</v>
      </c>
      <c r="B41" s="22" t="s">
        <v>104</v>
      </c>
      <c r="C41" s="21" t="n">
        <v>148</v>
      </c>
      <c r="D41" s="24" t="n">
        <v>2.99999999999727</v>
      </c>
      <c r="E41" s="25" t="n">
        <v>446.03</v>
      </c>
      <c r="F41" s="21" t="s">
        <v>40</v>
      </c>
      <c r="G41" s="24" t="n">
        <v>2</v>
      </c>
    </row>
    <row r="42" customFormat="false" ht="18.75" hidden="false" customHeight="false" outlineLevel="0" collapsed="false">
      <c r="A42" s="21" t="n">
        <v>39</v>
      </c>
      <c r="B42" s="22" t="s">
        <v>152</v>
      </c>
      <c r="C42" s="21" t="n">
        <v>145</v>
      </c>
      <c r="D42" s="24" t="n">
        <v>2.99999999999727</v>
      </c>
      <c r="E42" s="25" t="n">
        <v>434.03</v>
      </c>
      <c r="F42" s="21" t="s">
        <v>40</v>
      </c>
      <c r="G42" s="24" t="n">
        <v>2</v>
      </c>
    </row>
    <row r="43" customFormat="false" ht="18.75" hidden="false" customHeight="false" outlineLevel="0" collapsed="false">
      <c r="A43" s="21" t="n">
        <v>40</v>
      </c>
      <c r="B43" s="22" t="s">
        <v>87</v>
      </c>
      <c r="C43" s="21" t="n">
        <v>144</v>
      </c>
      <c r="D43" s="24" t="n">
        <v>8.99999999999182</v>
      </c>
      <c r="E43" s="25" t="n">
        <v>733.09</v>
      </c>
      <c r="F43" s="21" t="s">
        <v>40</v>
      </c>
      <c r="G43" s="24" t="n">
        <v>3</v>
      </c>
    </row>
    <row r="44" customFormat="false" ht="18.75" hidden="false" customHeight="false" outlineLevel="0" collapsed="false">
      <c r="A44" s="21" t="n">
        <v>41</v>
      </c>
      <c r="B44" s="22" t="s">
        <v>75</v>
      </c>
      <c r="C44" s="21" t="n">
        <v>144</v>
      </c>
      <c r="D44" s="24" t="n">
        <v>0.999999999999091</v>
      </c>
      <c r="E44" s="25" t="n">
        <v>432.01</v>
      </c>
      <c r="F44" s="21" t="s">
        <v>40</v>
      </c>
      <c r="G44" s="24" t="n">
        <v>2</v>
      </c>
    </row>
    <row r="45" customFormat="false" ht="18.75" hidden="false" customHeight="false" outlineLevel="0" collapsed="false">
      <c r="A45" s="21" t="n">
        <v>42</v>
      </c>
      <c r="B45" s="22" t="s">
        <v>153</v>
      </c>
      <c r="C45" s="21" t="n">
        <v>143</v>
      </c>
      <c r="D45" s="24" t="n">
        <v>2.99999999999727</v>
      </c>
      <c r="E45" s="25" t="n">
        <v>414.03</v>
      </c>
      <c r="F45" s="21" t="s">
        <v>40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117</v>
      </c>
      <c r="C46" s="21" t="n">
        <v>141</v>
      </c>
      <c r="D46" s="24" t="n">
        <v>5.99999999999454</v>
      </c>
      <c r="E46" s="25" t="n">
        <v>514.06</v>
      </c>
      <c r="F46" s="21" t="s">
        <v>40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45</v>
      </c>
      <c r="C47" s="21" t="n">
        <v>138</v>
      </c>
      <c r="D47" s="24" t="n">
        <v>6.99999999999363</v>
      </c>
      <c r="E47" s="25" t="n">
        <v>483.07</v>
      </c>
      <c r="F47" s="21" t="s">
        <v>40</v>
      </c>
      <c r="G47" s="24" t="n">
        <v>2</v>
      </c>
    </row>
    <row r="48" customFormat="false" ht="18.75" hidden="false" customHeight="false" outlineLevel="0" collapsed="false">
      <c r="A48" s="21" t="n">
        <v>45</v>
      </c>
      <c r="B48" s="22" t="s">
        <v>154</v>
      </c>
      <c r="C48" s="21" t="n">
        <v>137</v>
      </c>
      <c r="D48" s="24" t="n">
        <v>3.99999999999636</v>
      </c>
      <c r="E48" s="25" t="n">
        <v>430.04</v>
      </c>
      <c r="F48" s="21" t="s">
        <v>40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55</v>
      </c>
      <c r="C49" s="21" t="n">
        <v>135</v>
      </c>
      <c r="D49" s="24" t="n">
        <v>7.99999999999272</v>
      </c>
      <c r="E49" s="25" t="n">
        <v>524.08</v>
      </c>
      <c r="F49" s="21" t="s">
        <v>40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42</v>
      </c>
      <c r="C50" s="21" t="n">
        <v>133</v>
      </c>
      <c r="D50" s="24" t="n">
        <v>9.99999999999091</v>
      </c>
      <c r="E50" s="25" t="n">
        <v>527.1</v>
      </c>
      <c r="F50" s="21" t="s">
        <v>40</v>
      </c>
      <c r="G50" s="24" t="n">
        <v>2</v>
      </c>
    </row>
    <row r="51" customFormat="false" ht="18.75" hidden="false" customHeight="false" outlineLevel="0" collapsed="false">
      <c r="A51" s="21" t="n">
        <v>48</v>
      </c>
      <c r="B51" s="22" t="s">
        <v>155</v>
      </c>
      <c r="C51" s="21" t="n">
        <v>133</v>
      </c>
      <c r="D51" s="24" t="n">
        <v>6.99999999999363</v>
      </c>
      <c r="E51" s="25" t="n">
        <v>514.07</v>
      </c>
      <c r="F51" s="21" t="s">
        <v>40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58</v>
      </c>
      <c r="C52" s="21" t="n">
        <v>132</v>
      </c>
      <c r="D52" s="24" t="n">
        <v>4.99999999999545</v>
      </c>
      <c r="E52" s="25" t="n">
        <v>680.05</v>
      </c>
      <c r="F52" s="21" t="s">
        <v>40</v>
      </c>
      <c r="G52" s="24" t="n">
        <v>3</v>
      </c>
    </row>
    <row r="53" customFormat="false" ht="18.75" hidden="false" customHeight="false" outlineLevel="0" collapsed="false">
      <c r="A53" s="21" t="n">
        <v>50</v>
      </c>
      <c r="B53" s="22" t="s">
        <v>52</v>
      </c>
      <c r="C53" s="21" t="n">
        <v>129</v>
      </c>
      <c r="D53" s="24" t="n">
        <v>10.99999999999</v>
      </c>
      <c r="E53" s="25" t="n">
        <v>720.11</v>
      </c>
      <c r="F53" s="21" t="s">
        <v>40</v>
      </c>
      <c r="G53" s="24" t="n">
        <v>3</v>
      </c>
    </row>
    <row r="54" customFormat="false" ht="18.75" hidden="false" customHeight="false" outlineLevel="0" collapsed="false">
      <c r="A54" s="21" t="n">
        <v>51</v>
      </c>
      <c r="B54" s="22" t="s">
        <v>59</v>
      </c>
      <c r="C54" s="21" t="n">
        <v>129</v>
      </c>
      <c r="D54" s="24" t="n">
        <v>10.99999999999</v>
      </c>
      <c r="E54" s="25" t="n">
        <v>717.11</v>
      </c>
      <c r="F54" s="21" t="s">
        <v>40</v>
      </c>
      <c r="G54" s="24" t="n">
        <v>3</v>
      </c>
    </row>
    <row r="55" customFormat="false" ht="18.75" hidden="false" customHeight="false" outlineLevel="0" collapsed="false">
      <c r="A55" s="21" t="n">
        <v>52</v>
      </c>
      <c r="B55" s="22" t="s">
        <v>62</v>
      </c>
      <c r="C55" s="21" t="n">
        <v>128</v>
      </c>
      <c r="D55" s="24" t="n">
        <v>9.00000000000318</v>
      </c>
      <c r="E55" s="25" t="n">
        <v>519.09</v>
      </c>
      <c r="F55" s="21" t="s">
        <v>40</v>
      </c>
      <c r="G55" s="24" t="n">
        <v>2</v>
      </c>
    </row>
    <row r="56" customFormat="false" ht="18.75" hidden="false" customHeight="false" outlineLevel="0" collapsed="false">
      <c r="A56" s="21" t="n">
        <v>53</v>
      </c>
      <c r="B56" s="22" t="s">
        <v>77</v>
      </c>
      <c r="C56" s="21" t="n">
        <v>128</v>
      </c>
      <c r="D56" s="24" t="n">
        <v>2.99999999999727</v>
      </c>
      <c r="E56" s="25" t="n">
        <v>424.03</v>
      </c>
      <c r="F56" s="21" t="s">
        <v>40</v>
      </c>
      <c r="G56" s="24" t="n">
        <v>2</v>
      </c>
    </row>
    <row r="57" customFormat="false" ht="18.75" hidden="false" customHeight="false" outlineLevel="0" collapsed="false">
      <c r="A57" s="21" t="n">
        <v>54</v>
      </c>
      <c r="B57" s="22" t="s">
        <v>54</v>
      </c>
      <c r="C57" s="21" t="n">
        <v>127</v>
      </c>
      <c r="D57" s="24" t="n">
        <v>6.99999999999363</v>
      </c>
      <c r="E57" s="25" t="n">
        <v>653.07</v>
      </c>
      <c r="F57" s="21" t="s">
        <v>40</v>
      </c>
      <c r="G57" s="24" t="n">
        <v>3</v>
      </c>
    </row>
    <row r="58" customFormat="false" ht="18.75" hidden="false" customHeight="false" outlineLevel="0" collapsed="false">
      <c r="A58" s="21" t="n">
        <v>55</v>
      </c>
      <c r="B58" s="22" t="s">
        <v>81</v>
      </c>
      <c r="C58" s="21" t="n">
        <v>127</v>
      </c>
      <c r="D58" s="24" t="n">
        <v>6.00000000000023</v>
      </c>
      <c r="E58" s="25" t="n">
        <v>503.06</v>
      </c>
      <c r="F58" s="21" t="s">
        <v>40</v>
      </c>
      <c r="G58" s="24" t="n">
        <v>2</v>
      </c>
    </row>
    <row r="59" customFormat="false" ht="18.75" hidden="false" customHeight="false" outlineLevel="0" collapsed="false">
      <c r="A59" s="21" t="n">
        <v>56</v>
      </c>
      <c r="B59" s="22" t="s">
        <v>85</v>
      </c>
      <c r="C59" s="21" t="n">
        <v>127</v>
      </c>
      <c r="D59" s="24" t="n">
        <v>3.99999999999636</v>
      </c>
      <c r="E59" s="25" t="n">
        <v>418.04</v>
      </c>
      <c r="F59" s="21" t="s">
        <v>40</v>
      </c>
      <c r="G59" s="24" t="n">
        <v>2</v>
      </c>
    </row>
    <row r="60" customFormat="false" ht="18.75" hidden="false" customHeight="false" outlineLevel="0" collapsed="false">
      <c r="A60" s="21" t="n">
        <v>57</v>
      </c>
      <c r="B60" s="22" t="s">
        <v>129</v>
      </c>
      <c r="C60" s="21" t="n">
        <v>124</v>
      </c>
      <c r="D60" s="24" t="n">
        <v>4.99999999999545</v>
      </c>
      <c r="E60" s="25" t="n">
        <v>614.05</v>
      </c>
      <c r="F60" s="21" t="s">
        <v>40</v>
      </c>
      <c r="G60" s="24" t="n">
        <v>3</v>
      </c>
    </row>
    <row r="61" customFormat="false" ht="18.75" hidden="false" customHeight="false" outlineLevel="0" collapsed="false">
      <c r="A61" s="21" t="n">
        <v>58</v>
      </c>
      <c r="B61" s="22" t="s">
        <v>156</v>
      </c>
      <c r="C61" s="21" t="n">
        <v>120</v>
      </c>
      <c r="D61" s="24" t="n">
        <v>3.99999999999636</v>
      </c>
      <c r="E61" s="25" t="n">
        <v>418.04</v>
      </c>
      <c r="F61" s="21" t="s">
        <v>40</v>
      </c>
      <c r="G61" s="24" t="n">
        <v>2</v>
      </c>
    </row>
    <row r="62" customFormat="false" ht="18.75" hidden="false" customHeight="false" outlineLevel="0" collapsed="false">
      <c r="A62" s="21" t="n">
        <v>59</v>
      </c>
      <c r="B62" s="22" t="s">
        <v>57</v>
      </c>
      <c r="C62" s="21" t="n">
        <v>119</v>
      </c>
      <c r="D62" s="24" t="n">
        <v>11.0000000000014</v>
      </c>
      <c r="E62" s="25" t="n">
        <v>514.11</v>
      </c>
      <c r="F62" s="21" t="s">
        <v>40</v>
      </c>
      <c r="G62" s="24" t="n">
        <v>2</v>
      </c>
    </row>
    <row r="63" customFormat="false" ht="18.75" hidden="false" customHeight="false" outlineLevel="0" collapsed="false">
      <c r="A63" s="21" t="n">
        <v>60</v>
      </c>
      <c r="B63" s="22" t="s">
        <v>61</v>
      </c>
      <c r="C63" s="21" t="n">
        <v>117</v>
      </c>
      <c r="D63" s="24" t="n">
        <v>6.99999999999932</v>
      </c>
      <c r="E63" s="25" t="n">
        <v>437.07</v>
      </c>
      <c r="F63" s="21" t="s">
        <v>40</v>
      </c>
      <c r="G63" s="24" t="n">
        <v>2</v>
      </c>
    </row>
    <row r="64" customFormat="false" ht="18.75" hidden="false" customHeight="false" outlineLevel="0" collapsed="false">
      <c r="A64" s="21" t="n">
        <v>61</v>
      </c>
      <c r="B64" s="22" t="s">
        <v>63</v>
      </c>
      <c r="C64" s="21" t="n">
        <v>116</v>
      </c>
      <c r="D64" s="24" t="n">
        <v>3.99999999999636</v>
      </c>
      <c r="E64" s="25" t="n">
        <v>495.04</v>
      </c>
      <c r="F64" s="21" t="s">
        <v>40</v>
      </c>
      <c r="G64" s="24" t="n">
        <v>2</v>
      </c>
    </row>
    <row r="65" customFormat="false" ht="18.75" hidden="false" customHeight="false" outlineLevel="0" collapsed="false">
      <c r="A65" s="21" t="n">
        <v>62</v>
      </c>
      <c r="B65" s="22" t="s">
        <v>70</v>
      </c>
      <c r="C65" s="21" t="n">
        <v>115</v>
      </c>
      <c r="D65" s="24" t="n">
        <v>2.99999999999727</v>
      </c>
      <c r="E65" s="25" t="n">
        <v>411.03</v>
      </c>
      <c r="F65" s="21" t="s">
        <v>40</v>
      </c>
      <c r="G65" s="24" t="n">
        <v>2</v>
      </c>
    </row>
    <row r="66" customFormat="false" ht="18.75" hidden="false" customHeight="false" outlineLevel="0" collapsed="false">
      <c r="A66" s="21" t="n">
        <v>63</v>
      </c>
      <c r="B66" s="22" t="s">
        <v>157</v>
      </c>
      <c r="C66" s="21" t="n">
        <v>115</v>
      </c>
      <c r="D66" s="24" t="n">
        <v>2.99999999999727</v>
      </c>
      <c r="E66" s="25" t="n">
        <v>387.03</v>
      </c>
      <c r="F66" s="21" t="s">
        <v>40</v>
      </c>
      <c r="G66" s="24" t="n">
        <v>2</v>
      </c>
    </row>
    <row r="67" customFormat="false" ht="18.75" hidden="false" customHeight="false" outlineLevel="0" collapsed="false">
      <c r="A67" s="21" t="n">
        <v>64</v>
      </c>
      <c r="B67" s="22" t="s">
        <v>158</v>
      </c>
      <c r="C67" s="21" t="n">
        <v>114</v>
      </c>
      <c r="D67" s="24" t="n">
        <v>0.999999999999091</v>
      </c>
      <c r="E67" s="25" t="n">
        <v>404.01</v>
      </c>
      <c r="F67" s="21" t="s">
        <v>40</v>
      </c>
      <c r="G67" s="24" t="n">
        <v>2</v>
      </c>
    </row>
    <row r="68" customFormat="false" ht="18.75" hidden="false" customHeight="false" outlineLevel="0" collapsed="false">
      <c r="A68" s="21" t="n">
        <v>65</v>
      </c>
      <c r="B68" s="22" t="s">
        <v>99</v>
      </c>
      <c r="C68" s="21" t="n">
        <v>113</v>
      </c>
      <c r="D68" s="24" t="n">
        <v>7.000000000005</v>
      </c>
      <c r="E68" s="25" t="n">
        <v>405.07</v>
      </c>
      <c r="F68" s="21" t="s">
        <v>40</v>
      </c>
      <c r="G68" s="24" t="n">
        <v>2</v>
      </c>
    </row>
    <row r="69" customFormat="false" ht="18.75" hidden="false" customHeight="false" outlineLevel="0" collapsed="false">
      <c r="A69" s="21" t="n">
        <v>66</v>
      </c>
      <c r="B69" s="22" t="s">
        <v>92</v>
      </c>
      <c r="C69" s="21" t="n">
        <v>112</v>
      </c>
      <c r="D69" s="24" t="n">
        <v>4.99999999999545</v>
      </c>
      <c r="E69" s="25" t="n">
        <v>401.05</v>
      </c>
      <c r="F69" s="21" t="s">
        <v>40</v>
      </c>
      <c r="G69" s="24" t="n">
        <v>2</v>
      </c>
    </row>
    <row r="70" customFormat="false" ht="18.75" hidden="false" customHeight="false" outlineLevel="0" collapsed="false">
      <c r="A70" s="21" t="n">
        <v>67</v>
      </c>
      <c r="B70" s="22" t="s">
        <v>73</v>
      </c>
      <c r="C70" s="21" t="n">
        <v>110</v>
      </c>
      <c r="D70" s="24" t="n">
        <v>1.99999999999818</v>
      </c>
      <c r="E70" s="25" t="n">
        <v>690.02</v>
      </c>
      <c r="F70" s="21" t="s">
        <v>40</v>
      </c>
      <c r="G70" s="24" t="n">
        <v>3</v>
      </c>
    </row>
    <row r="71" customFormat="false" ht="18.75" hidden="false" customHeight="false" outlineLevel="0" collapsed="false">
      <c r="A71" s="21" t="n">
        <v>68</v>
      </c>
      <c r="B71" s="22" t="s">
        <v>53</v>
      </c>
      <c r="C71" s="21" t="n">
        <v>108</v>
      </c>
      <c r="D71" s="24" t="n">
        <v>4.99999999999545</v>
      </c>
      <c r="E71" s="25" t="n">
        <v>676.05</v>
      </c>
      <c r="F71" s="21" t="s">
        <v>40</v>
      </c>
      <c r="G71" s="24" t="n">
        <v>3</v>
      </c>
    </row>
    <row r="72" customFormat="false" ht="18.75" hidden="false" customHeight="false" outlineLevel="0" collapsed="false">
      <c r="A72" s="21" t="n">
        <v>69</v>
      </c>
      <c r="B72" s="22" t="s">
        <v>159</v>
      </c>
      <c r="C72" s="21" t="n">
        <v>108</v>
      </c>
      <c r="D72" s="24" t="n">
        <v>1.99999999999818</v>
      </c>
      <c r="E72" s="25" t="n">
        <v>386.02</v>
      </c>
      <c r="F72" s="21" t="s">
        <v>40</v>
      </c>
      <c r="G72" s="24" t="n">
        <v>2</v>
      </c>
    </row>
    <row r="73" customFormat="false" ht="18.75" hidden="false" customHeight="false" outlineLevel="0" collapsed="false">
      <c r="A73" s="21" t="n">
        <v>70</v>
      </c>
      <c r="B73" s="22" t="s">
        <v>44</v>
      </c>
      <c r="C73" s="21" t="n">
        <v>107</v>
      </c>
      <c r="D73" s="24" t="n">
        <v>8.9999999999975</v>
      </c>
      <c r="E73" s="25" t="n">
        <v>505.09</v>
      </c>
      <c r="F73" s="21" t="s">
        <v>40</v>
      </c>
      <c r="G73" s="24" t="n">
        <v>2</v>
      </c>
    </row>
    <row r="74" customFormat="false" ht="18.75" hidden="false" customHeight="false" outlineLevel="0" collapsed="false">
      <c r="A74" s="21" t="n">
        <v>71</v>
      </c>
      <c r="B74" s="22" t="s">
        <v>160</v>
      </c>
      <c r="C74" s="21" t="n">
        <v>105</v>
      </c>
      <c r="D74" s="24" t="n">
        <v>1.99999999999818</v>
      </c>
      <c r="E74" s="25" t="n">
        <v>494.02</v>
      </c>
      <c r="F74" s="21" t="s">
        <v>40</v>
      </c>
      <c r="G74" s="24" t="n">
        <v>2</v>
      </c>
    </row>
    <row r="75" customFormat="false" ht="18.75" hidden="false" customHeight="false" outlineLevel="0" collapsed="false">
      <c r="A75" s="21" t="n">
        <v>72</v>
      </c>
      <c r="B75" s="22" t="s">
        <v>64</v>
      </c>
      <c r="C75" s="21" t="n">
        <v>102</v>
      </c>
      <c r="D75" s="24" t="n">
        <v>3.99999999999636</v>
      </c>
      <c r="E75" s="25" t="n">
        <v>462.04</v>
      </c>
      <c r="F75" s="21" t="s">
        <v>40</v>
      </c>
      <c r="G75" s="24" t="n">
        <v>2</v>
      </c>
    </row>
    <row r="76" customFormat="false" ht="18.75" hidden="false" customHeight="false" outlineLevel="0" collapsed="false">
      <c r="A76" s="21" t="n">
        <v>73</v>
      </c>
      <c r="B76" s="22" t="s">
        <v>111</v>
      </c>
      <c r="C76" s="21" t="n">
        <v>100</v>
      </c>
      <c r="D76" s="24" t="n">
        <v>7.99999999999841</v>
      </c>
      <c r="E76" s="25" t="n">
        <v>281.08</v>
      </c>
      <c r="F76" s="21" t="s">
        <v>40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161</v>
      </c>
      <c r="C77" s="21" t="n">
        <v>100</v>
      </c>
      <c r="D77" s="24" t="n">
        <v>3.9999999999992</v>
      </c>
      <c r="E77" s="25" t="n">
        <v>247.04</v>
      </c>
      <c r="F77" s="21" t="s">
        <v>40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162</v>
      </c>
      <c r="C78" s="21" t="n">
        <v>98</v>
      </c>
      <c r="D78" s="24" t="n">
        <v>0.999999999999091</v>
      </c>
      <c r="E78" s="25" t="n">
        <v>365.01</v>
      </c>
      <c r="F78" s="21" t="s">
        <v>40</v>
      </c>
      <c r="G78" s="24" t="n">
        <v>2</v>
      </c>
    </row>
    <row r="79" customFormat="false" ht="18.75" hidden="false" customHeight="false" outlineLevel="0" collapsed="false">
      <c r="A79" s="21" t="n">
        <v>76</v>
      </c>
      <c r="B79" s="22" t="s">
        <v>131</v>
      </c>
      <c r="C79" s="21" t="n">
        <v>95</v>
      </c>
      <c r="D79" s="24" t="n">
        <v>6.99999999999363</v>
      </c>
      <c r="E79" s="25" t="n">
        <v>473.07</v>
      </c>
      <c r="F79" s="21" t="s">
        <v>40</v>
      </c>
      <c r="G79" s="24" t="n">
        <v>2</v>
      </c>
    </row>
    <row r="80" customFormat="false" ht="18.75" hidden="false" customHeight="false" outlineLevel="0" collapsed="false">
      <c r="A80" s="21" t="n">
        <v>77</v>
      </c>
      <c r="B80" s="22" t="s">
        <v>102</v>
      </c>
      <c r="C80" s="21" t="n">
        <v>95</v>
      </c>
      <c r="D80" s="24" t="n">
        <v>3.00000000000011</v>
      </c>
      <c r="E80" s="25" t="n">
        <v>225.03</v>
      </c>
      <c r="F80" s="21" t="s">
        <v>40</v>
      </c>
      <c r="G80" s="24" t="n">
        <v>1</v>
      </c>
    </row>
    <row r="81" customFormat="false" ht="18.75" hidden="false" customHeight="false" outlineLevel="0" collapsed="false">
      <c r="A81" s="21" t="n">
        <v>78</v>
      </c>
      <c r="B81" s="22" t="s">
        <v>163</v>
      </c>
      <c r="C81" s="21" t="n">
        <v>95</v>
      </c>
      <c r="D81" s="24" t="n">
        <v>1.99999999999818</v>
      </c>
      <c r="E81" s="25" t="n">
        <v>349.02</v>
      </c>
      <c r="F81" s="21" t="s">
        <v>40</v>
      </c>
      <c r="G81" s="24" t="n">
        <v>2</v>
      </c>
    </row>
    <row r="82" customFormat="false" ht="18.75" hidden="false" customHeight="false" outlineLevel="0" collapsed="false">
      <c r="A82" s="21" t="n">
        <v>79</v>
      </c>
      <c r="B82" s="22" t="s">
        <v>69</v>
      </c>
      <c r="C82" s="21" t="n">
        <v>92</v>
      </c>
      <c r="D82" s="24" t="n">
        <v>4.99999999999545</v>
      </c>
      <c r="E82" s="25" t="n">
        <v>502.05</v>
      </c>
      <c r="F82" s="21" t="s">
        <v>40</v>
      </c>
      <c r="G82" s="24" t="n">
        <v>2</v>
      </c>
    </row>
    <row r="83" customFormat="false" ht="18.75" hidden="false" customHeight="false" outlineLevel="0" collapsed="false">
      <c r="A83" s="21" t="n">
        <v>80</v>
      </c>
      <c r="B83" s="22" t="s">
        <v>164</v>
      </c>
      <c r="C83" s="21" t="n">
        <v>92</v>
      </c>
      <c r="D83" s="24" t="n">
        <v>0.999999999999091</v>
      </c>
      <c r="E83" s="25" t="n">
        <v>330.01</v>
      </c>
      <c r="F83" s="21" t="s">
        <v>40</v>
      </c>
      <c r="G83" s="24" t="n">
        <v>2</v>
      </c>
    </row>
    <row r="84" customFormat="false" ht="18.75" hidden="false" customHeight="false" outlineLevel="0" collapsed="false">
      <c r="A84" s="21" t="n">
        <v>81</v>
      </c>
      <c r="B84" s="22" t="s">
        <v>74</v>
      </c>
      <c r="C84" s="21" t="n">
        <v>90</v>
      </c>
      <c r="D84" s="24" t="n">
        <v>3.99999999999636</v>
      </c>
      <c r="E84" s="25" t="n">
        <v>241.04</v>
      </c>
      <c r="F84" s="21" t="s">
        <v>40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66</v>
      </c>
      <c r="C85" s="21" t="n">
        <v>90</v>
      </c>
      <c r="D85" s="24" t="n">
        <v>2.99999999999727</v>
      </c>
      <c r="E85" s="25" t="n">
        <v>275.03</v>
      </c>
      <c r="F85" s="21" t="s">
        <v>40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165</v>
      </c>
      <c r="C86" s="21" t="n">
        <v>85</v>
      </c>
      <c r="D86" s="24" t="n">
        <v>6.00000000000023</v>
      </c>
      <c r="E86" s="25" t="n">
        <v>275.06</v>
      </c>
      <c r="F86" s="21" t="s">
        <v>40</v>
      </c>
      <c r="G86" s="24" t="n">
        <v>1</v>
      </c>
    </row>
    <row r="87" customFormat="false" ht="18.75" hidden="false" customHeight="false" outlineLevel="0" collapsed="false">
      <c r="A87" s="21" t="n">
        <v>84</v>
      </c>
      <c r="B87" s="22" t="s">
        <v>47</v>
      </c>
      <c r="C87" s="21" t="n">
        <v>81</v>
      </c>
      <c r="D87" s="24" t="n">
        <v>1.99999999999818</v>
      </c>
      <c r="E87" s="25" t="n">
        <v>396.02</v>
      </c>
      <c r="F87" s="21" t="s">
        <v>40</v>
      </c>
      <c r="G87" s="24" t="n">
        <v>2</v>
      </c>
    </row>
    <row r="88" customFormat="false" ht="18.75" hidden="false" customHeight="false" outlineLevel="0" collapsed="false">
      <c r="A88" s="21" t="n">
        <v>85</v>
      </c>
      <c r="B88" s="22" t="s">
        <v>166</v>
      </c>
      <c r="C88" s="21" t="n">
        <v>77</v>
      </c>
      <c r="D88" s="24" t="n">
        <v>3.99999999999636</v>
      </c>
      <c r="E88" s="25" t="n">
        <v>473.04</v>
      </c>
      <c r="F88" s="21" t="s">
        <v>40</v>
      </c>
      <c r="G88" s="24" t="n">
        <v>2</v>
      </c>
    </row>
    <row r="89" customFormat="false" ht="18.75" hidden="false" customHeight="false" outlineLevel="0" collapsed="false">
      <c r="A89" s="21" t="n">
        <v>86</v>
      </c>
      <c r="B89" s="22" t="s">
        <v>132</v>
      </c>
      <c r="C89" s="21" t="n">
        <v>77</v>
      </c>
      <c r="D89" s="24" t="n">
        <v>3.99999999999636</v>
      </c>
      <c r="E89" s="25" t="n">
        <v>270.04</v>
      </c>
      <c r="F89" s="21" t="s">
        <v>40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37</v>
      </c>
      <c r="C90" s="21" t="n">
        <v>73</v>
      </c>
      <c r="D90" s="24" t="n">
        <v>0.999999999999091</v>
      </c>
      <c r="E90" s="25" t="n">
        <v>227.01</v>
      </c>
      <c r="F90" s="21" t="s">
        <v>40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84</v>
      </c>
      <c r="C91" s="21" t="n">
        <v>73</v>
      </c>
      <c r="D91" s="24" t="n">
        <v>0.999999999999091</v>
      </c>
      <c r="E91" s="25" t="n">
        <v>208.01</v>
      </c>
      <c r="F91" s="21" t="s">
        <v>40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67</v>
      </c>
      <c r="C92" s="21" t="n">
        <v>71</v>
      </c>
      <c r="D92" s="24" t="n">
        <v>0.999999999999091</v>
      </c>
      <c r="E92" s="25" t="n">
        <v>399.01</v>
      </c>
      <c r="F92" s="21" t="s">
        <v>40</v>
      </c>
      <c r="G92" s="24" t="n">
        <v>3</v>
      </c>
    </row>
    <row r="93" customFormat="false" ht="18.75" hidden="false" customHeight="false" outlineLevel="0" collapsed="false">
      <c r="A93" s="21" t="n">
        <v>90</v>
      </c>
      <c r="B93" s="22" t="s">
        <v>168</v>
      </c>
      <c r="C93" s="21" t="n">
        <v>70</v>
      </c>
      <c r="D93" s="24" t="n">
        <v>5.00000000000114</v>
      </c>
      <c r="E93" s="25" t="n">
        <v>262.05</v>
      </c>
      <c r="F93" s="21" t="s">
        <v>40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169</v>
      </c>
      <c r="C94" s="21" t="n">
        <v>67</v>
      </c>
      <c r="D94" s="24" t="n">
        <v>1.99999999999818</v>
      </c>
      <c r="E94" s="25" t="n">
        <v>263.02</v>
      </c>
      <c r="F94" s="21" t="s">
        <v>40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170</v>
      </c>
      <c r="C95" s="21" t="n">
        <v>64</v>
      </c>
      <c r="D95" s="24" t="n">
        <v>0</v>
      </c>
      <c r="E95" s="25" t="n">
        <v>260</v>
      </c>
      <c r="F95" s="21" t="s">
        <v>40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67</v>
      </c>
      <c r="C96" s="21" t="n">
        <v>62</v>
      </c>
      <c r="D96" s="24" t="n">
        <v>2.00000000000102</v>
      </c>
      <c r="E96" s="25" t="n">
        <v>203.02</v>
      </c>
      <c r="F96" s="21" t="s">
        <v>40</v>
      </c>
      <c r="G96" s="24" t="n">
        <v>1</v>
      </c>
    </row>
    <row r="97" customFormat="false" ht="18.75" hidden="false" customHeight="false" outlineLevel="0" collapsed="false">
      <c r="A97" s="21" t="n">
        <v>94</v>
      </c>
      <c r="B97" s="22" t="s">
        <v>109</v>
      </c>
      <c r="C97" s="21" t="n">
        <v>62</v>
      </c>
      <c r="D97" s="24" t="n">
        <v>0</v>
      </c>
      <c r="E97" s="25" t="n">
        <v>250</v>
      </c>
      <c r="F97" s="21" t="s">
        <v>40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33</v>
      </c>
      <c r="C98" s="21" t="n">
        <v>61</v>
      </c>
      <c r="D98" s="24" t="n">
        <v>2.99999999999727</v>
      </c>
      <c r="E98" s="25" t="n">
        <v>418.03</v>
      </c>
      <c r="F98" s="21" t="s">
        <v>40</v>
      </c>
      <c r="G98" s="24" t="n">
        <v>2</v>
      </c>
    </row>
    <row r="99" customFormat="false" ht="18.75" hidden="false" customHeight="false" outlineLevel="0" collapsed="false">
      <c r="A99" s="21" t="n">
        <v>96</v>
      </c>
      <c r="B99" s="22" t="s">
        <v>79</v>
      </c>
      <c r="C99" s="21" t="n">
        <v>60</v>
      </c>
      <c r="D99" s="24" t="n">
        <v>3.99999999999636</v>
      </c>
      <c r="E99" s="25" t="n">
        <v>249.04</v>
      </c>
      <c r="F99" s="21" t="s">
        <v>40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100</v>
      </c>
      <c r="C100" s="21" t="n">
        <v>58</v>
      </c>
      <c r="D100" s="24" t="n">
        <v>0</v>
      </c>
      <c r="E100" s="25" t="n">
        <v>256</v>
      </c>
      <c r="F100" s="21" t="s">
        <v>40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93</v>
      </c>
      <c r="C101" s="21" t="n">
        <v>58</v>
      </c>
      <c r="D101" s="24" t="n">
        <v>0</v>
      </c>
      <c r="E101" s="25" t="n">
        <v>134</v>
      </c>
      <c r="F101" s="21" t="s">
        <v>40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171</v>
      </c>
      <c r="C102" s="21" t="n">
        <v>57</v>
      </c>
      <c r="D102" s="24" t="n">
        <v>2.99999999999727</v>
      </c>
      <c r="E102" s="25" t="n">
        <v>255.03</v>
      </c>
      <c r="F102" s="21" t="s">
        <v>40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60</v>
      </c>
      <c r="C103" s="21" t="n">
        <v>57</v>
      </c>
      <c r="D103" s="24" t="n">
        <v>3.00000000000011</v>
      </c>
      <c r="E103" s="25" t="n">
        <v>226.03</v>
      </c>
      <c r="F103" s="21" t="s">
        <v>40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172</v>
      </c>
      <c r="C104" s="21" t="n">
        <v>56</v>
      </c>
      <c r="D104" s="24" t="n">
        <v>0</v>
      </c>
      <c r="E104" s="25" t="n">
        <v>196</v>
      </c>
      <c r="F104" s="21" t="s">
        <v>40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173</v>
      </c>
      <c r="C105" s="21" t="n">
        <v>55</v>
      </c>
      <c r="D105" s="24" t="n">
        <v>0</v>
      </c>
      <c r="E105" s="25" t="n">
        <v>255</v>
      </c>
      <c r="F105" s="21" t="s">
        <v>40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174</v>
      </c>
      <c r="C106" s="21" t="n">
        <v>54</v>
      </c>
      <c r="D106" s="24" t="n">
        <v>3.00000000000011</v>
      </c>
      <c r="E106" s="25" t="n">
        <v>239.03</v>
      </c>
      <c r="F106" s="21" t="s">
        <v>40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80</v>
      </c>
      <c r="C107" s="21" t="n">
        <v>54</v>
      </c>
      <c r="D107" s="24" t="n">
        <v>1.99999999999818</v>
      </c>
      <c r="E107" s="25" t="n">
        <v>343.02</v>
      </c>
      <c r="F107" s="21" t="s">
        <v>40</v>
      </c>
      <c r="G107" s="24" t="n">
        <v>2</v>
      </c>
    </row>
    <row r="108" customFormat="false" ht="18.75" hidden="false" customHeight="false" outlineLevel="0" collapsed="false">
      <c r="A108" s="21" t="n">
        <v>105</v>
      </c>
      <c r="B108" s="22" t="s">
        <v>94</v>
      </c>
      <c r="C108" s="21" t="n">
        <v>53</v>
      </c>
      <c r="D108" s="24" t="n">
        <v>3.00000000000296</v>
      </c>
      <c r="E108" s="25" t="n">
        <v>182.03</v>
      </c>
      <c r="F108" s="21" t="s">
        <v>40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175</v>
      </c>
      <c r="C109" s="21" t="n">
        <v>53</v>
      </c>
      <c r="D109" s="24" t="n">
        <v>2.00000000000102</v>
      </c>
      <c r="E109" s="25" t="n">
        <v>252.02</v>
      </c>
      <c r="F109" s="21" t="s">
        <v>40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148</v>
      </c>
      <c r="C110" s="21" t="n">
        <v>53</v>
      </c>
      <c r="D110" s="24" t="n">
        <v>0.999999999999091</v>
      </c>
      <c r="E110" s="25" t="n">
        <v>388.01</v>
      </c>
      <c r="F110" s="21" t="s">
        <v>40</v>
      </c>
      <c r="G110" s="24" t="n">
        <v>2</v>
      </c>
    </row>
    <row r="111" customFormat="false" ht="18.75" hidden="false" customHeight="false" outlineLevel="0" collapsed="false">
      <c r="A111" s="21" t="n">
        <v>108</v>
      </c>
      <c r="B111" s="22" t="s">
        <v>176</v>
      </c>
      <c r="C111" s="21" t="n">
        <v>53</v>
      </c>
      <c r="D111" s="24" t="n">
        <v>0.999999999999091</v>
      </c>
      <c r="E111" s="25" t="n">
        <v>205.01</v>
      </c>
      <c r="F111" s="21" t="s">
        <v>40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77</v>
      </c>
      <c r="C112" s="21" t="n">
        <v>52</v>
      </c>
      <c r="D112" s="24" t="n">
        <v>1.99999999999818</v>
      </c>
      <c r="E112" s="25" t="n">
        <v>252.02</v>
      </c>
      <c r="F112" s="21" t="s">
        <v>40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138</v>
      </c>
      <c r="C113" s="21" t="n">
        <v>51</v>
      </c>
      <c r="D113" s="24" t="n">
        <v>4.00000000000205</v>
      </c>
      <c r="E113" s="25" t="n">
        <v>239.04</v>
      </c>
      <c r="F113" s="21" t="s">
        <v>40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82</v>
      </c>
      <c r="C114" s="21" t="n">
        <v>51</v>
      </c>
      <c r="D114" s="24" t="n">
        <v>3.00000000000011</v>
      </c>
      <c r="E114" s="25" t="n">
        <v>179.03</v>
      </c>
      <c r="F114" s="21" t="s">
        <v>40</v>
      </c>
      <c r="G114" s="24" t="n">
        <v>1</v>
      </c>
    </row>
    <row r="115" customFormat="false" ht="18.75" hidden="false" customHeight="false" outlineLevel="0" collapsed="false">
      <c r="A115" s="21" t="n">
        <v>112</v>
      </c>
      <c r="B115" s="22" t="s">
        <v>178</v>
      </c>
      <c r="C115" s="21" t="n">
        <v>50</v>
      </c>
      <c r="D115" s="24" t="n">
        <v>3.9999999999992</v>
      </c>
      <c r="E115" s="25" t="n">
        <v>250.04</v>
      </c>
      <c r="F115" s="21" t="s">
        <v>40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78</v>
      </c>
      <c r="C116" s="21" t="n">
        <v>48</v>
      </c>
      <c r="D116" s="24" t="n">
        <v>1.99999999999818</v>
      </c>
      <c r="E116" s="25" t="n">
        <v>248.02</v>
      </c>
      <c r="F116" s="21" t="s">
        <v>40</v>
      </c>
      <c r="G116" s="24" t="n">
        <v>1</v>
      </c>
    </row>
    <row r="117" customFormat="false" ht="18.75" hidden="false" customHeight="false" outlineLevel="0" collapsed="false">
      <c r="A117" s="21" t="n">
        <v>114</v>
      </c>
      <c r="B117" s="22" t="s">
        <v>179</v>
      </c>
      <c r="C117" s="21" t="n">
        <v>48</v>
      </c>
      <c r="D117" s="24" t="n">
        <v>0</v>
      </c>
      <c r="E117" s="25" t="n">
        <v>108</v>
      </c>
      <c r="F117" s="21" t="s">
        <v>40</v>
      </c>
      <c r="G117" s="24" t="n">
        <v>1</v>
      </c>
    </row>
    <row r="118" customFormat="false" ht="18.75" hidden="false" customHeight="false" outlineLevel="0" collapsed="false">
      <c r="A118" s="21" t="n">
        <v>115</v>
      </c>
      <c r="B118" s="22" t="s">
        <v>71</v>
      </c>
      <c r="C118" s="21" t="n">
        <v>46</v>
      </c>
      <c r="D118" s="24" t="n">
        <v>3.9999999999992</v>
      </c>
      <c r="E118" s="25" t="n">
        <v>247.04</v>
      </c>
      <c r="F118" s="21" t="s">
        <v>40</v>
      </c>
      <c r="G118" s="24" t="n">
        <v>1</v>
      </c>
    </row>
    <row r="119" customFormat="false" ht="18.75" hidden="false" customHeight="false" outlineLevel="0" collapsed="false">
      <c r="A119" s="21" t="n">
        <v>116</v>
      </c>
      <c r="B119" s="22" t="s">
        <v>180</v>
      </c>
      <c r="C119" s="21" t="n">
        <v>46</v>
      </c>
      <c r="D119" s="24" t="n">
        <v>0.999999999999091</v>
      </c>
      <c r="E119" s="25" t="n">
        <v>227.01</v>
      </c>
      <c r="F119" s="21" t="s">
        <v>40</v>
      </c>
      <c r="G119" s="24" t="n">
        <v>1</v>
      </c>
    </row>
    <row r="120" customFormat="false" ht="18.75" hidden="false" customHeight="false" outlineLevel="0" collapsed="false">
      <c r="A120" s="21" t="n">
        <v>117</v>
      </c>
      <c r="B120" s="22" t="s">
        <v>181</v>
      </c>
      <c r="C120" s="21" t="n">
        <v>46</v>
      </c>
      <c r="D120" s="24" t="n">
        <v>0</v>
      </c>
      <c r="E120" s="25" t="n">
        <v>160</v>
      </c>
      <c r="F120" s="21" t="s">
        <v>40</v>
      </c>
      <c r="G120" s="24" t="n">
        <v>1</v>
      </c>
    </row>
    <row r="121" customFormat="false" ht="18.75" hidden="false" customHeight="false" outlineLevel="0" collapsed="false">
      <c r="A121" s="21" t="n">
        <v>118</v>
      </c>
      <c r="B121" s="22" t="s">
        <v>83</v>
      </c>
      <c r="C121" s="21" t="n">
        <v>45</v>
      </c>
      <c r="D121" s="24" t="n">
        <v>2.99999999999727</v>
      </c>
      <c r="E121" s="25" t="n">
        <v>246.03</v>
      </c>
      <c r="F121" s="21" t="s">
        <v>40</v>
      </c>
      <c r="G121" s="24" t="n">
        <v>1</v>
      </c>
    </row>
    <row r="122" customFormat="false" ht="18.75" hidden="false" customHeight="false" outlineLevel="0" collapsed="false">
      <c r="A122" s="21" t="n">
        <v>119</v>
      </c>
      <c r="B122" s="22" t="s">
        <v>86</v>
      </c>
      <c r="C122" s="21" t="n">
        <v>44</v>
      </c>
      <c r="D122" s="24" t="n">
        <v>3.9999999999992</v>
      </c>
      <c r="E122" s="25" t="n">
        <v>245.04</v>
      </c>
      <c r="F122" s="21" t="s">
        <v>40</v>
      </c>
      <c r="G122" s="24" t="n">
        <v>1</v>
      </c>
    </row>
    <row r="123" customFormat="false" ht="18.75" hidden="false" customHeight="false" outlineLevel="0" collapsed="false">
      <c r="A123" s="21" t="n">
        <v>120</v>
      </c>
      <c r="B123" s="22" t="s">
        <v>143</v>
      </c>
      <c r="C123" s="21" t="n">
        <v>44</v>
      </c>
      <c r="D123" s="24" t="n">
        <v>3.9999999999992</v>
      </c>
      <c r="E123" s="25" t="n">
        <v>228.04</v>
      </c>
      <c r="F123" s="21" t="s">
        <v>40</v>
      </c>
      <c r="G123" s="24" t="n">
        <v>1</v>
      </c>
    </row>
    <row r="124" customFormat="false" ht="18.75" hidden="false" customHeight="false" outlineLevel="0" collapsed="false">
      <c r="A124" s="21" t="n">
        <v>121</v>
      </c>
      <c r="B124" s="22" t="s">
        <v>110</v>
      </c>
      <c r="C124" s="21" t="n">
        <v>43</v>
      </c>
      <c r="D124" s="24" t="n">
        <v>0</v>
      </c>
      <c r="E124" s="25" t="n">
        <v>223</v>
      </c>
      <c r="F124" s="21" t="s">
        <v>40</v>
      </c>
      <c r="G124" s="24" t="n">
        <v>1</v>
      </c>
    </row>
    <row r="125" customFormat="false" ht="18.75" hidden="false" customHeight="false" outlineLevel="0" collapsed="false">
      <c r="A125" s="21" t="n">
        <v>122</v>
      </c>
      <c r="B125" s="22" t="s">
        <v>182</v>
      </c>
      <c r="C125" s="21" t="n">
        <v>42</v>
      </c>
      <c r="D125" s="24" t="n">
        <v>0.999999999999091</v>
      </c>
      <c r="E125" s="25" t="n">
        <v>224.01</v>
      </c>
      <c r="F125" s="21" t="s">
        <v>40</v>
      </c>
      <c r="G125" s="24" t="n">
        <v>1</v>
      </c>
    </row>
    <row r="126" customFormat="false" ht="18.75" hidden="false" customHeight="false" outlineLevel="0" collapsed="false">
      <c r="A126" s="21" t="n">
        <v>123</v>
      </c>
      <c r="B126" s="22" t="s">
        <v>118</v>
      </c>
      <c r="C126" s="21" t="n">
        <v>41</v>
      </c>
      <c r="D126" s="24" t="n">
        <v>1.99999999999818</v>
      </c>
      <c r="E126" s="25" t="n">
        <v>239.02</v>
      </c>
      <c r="F126" s="21" t="s">
        <v>40</v>
      </c>
      <c r="G126" s="24" t="n">
        <v>1</v>
      </c>
    </row>
    <row r="127" customFormat="false" ht="18.75" hidden="false" customHeight="false" outlineLevel="0" collapsed="false">
      <c r="A127" s="21" t="n">
        <v>124</v>
      </c>
      <c r="B127" s="22" t="s">
        <v>183</v>
      </c>
      <c r="C127" s="21" t="n">
        <v>41</v>
      </c>
      <c r="D127" s="24" t="n">
        <v>0</v>
      </c>
      <c r="E127" s="25" t="n">
        <v>133</v>
      </c>
      <c r="F127" s="21" t="s">
        <v>40</v>
      </c>
      <c r="G127" s="24" t="n">
        <v>1</v>
      </c>
    </row>
    <row r="128" customFormat="false" ht="18.75" hidden="false" customHeight="false" outlineLevel="0" collapsed="false">
      <c r="A128" s="21" t="n">
        <v>125</v>
      </c>
      <c r="B128" s="22" t="s">
        <v>184</v>
      </c>
      <c r="C128" s="21" t="n">
        <v>40</v>
      </c>
      <c r="D128" s="24" t="n">
        <v>2.99999999999727</v>
      </c>
      <c r="E128" s="25" t="n">
        <v>250.03</v>
      </c>
      <c r="F128" s="21" t="s">
        <v>40</v>
      </c>
      <c r="G128" s="24" t="n">
        <v>1</v>
      </c>
    </row>
    <row r="129" customFormat="false" ht="18.75" hidden="false" customHeight="false" outlineLevel="0" collapsed="false">
      <c r="A129" s="21" t="n">
        <v>126</v>
      </c>
      <c r="B129" s="22" t="s">
        <v>108</v>
      </c>
      <c r="C129" s="21" t="n">
        <v>40</v>
      </c>
      <c r="D129" s="24" t="n">
        <v>0.999999999999091</v>
      </c>
      <c r="E129" s="25" t="n">
        <v>238.01</v>
      </c>
      <c r="F129" s="21" t="s">
        <v>40</v>
      </c>
      <c r="G129" s="24" t="n">
        <v>1</v>
      </c>
    </row>
    <row r="130" customFormat="false" ht="18.75" hidden="false" customHeight="false" outlineLevel="0" collapsed="false">
      <c r="A130" s="21" t="n">
        <v>127</v>
      </c>
      <c r="B130" s="22" t="s">
        <v>125</v>
      </c>
      <c r="C130" s="21" t="n">
        <v>40</v>
      </c>
      <c r="D130" s="24" t="n">
        <v>0</v>
      </c>
      <c r="E130" s="25" t="n">
        <v>207</v>
      </c>
      <c r="F130" s="21" t="s">
        <v>40</v>
      </c>
      <c r="G130" s="24" t="n">
        <v>1</v>
      </c>
    </row>
    <row r="131" customFormat="false" ht="18.75" hidden="false" customHeight="false" outlineLevel="0" collapsed="false">
      <c r="A131" s="21" t="n">
        <v>128</v>
      </c>
      <c r="B131" s="22" t="s">
        <v>185</v>
      </c>
      <c r="C131" s="21" t="n">
        <v>40</v>
      </c>
      <c r="D131" s="24" t="n">
        <v>0</v>
      </c>
      <c r="E131" s="25" t="n">
        <v>131</v>
      </c>
      <c r="F131" s="21" t="s">
        <v>40</v>
      </c>
      <c r="G131" s="24" t="n">
        <v>1</v>
      </c>
    </row>
    <row r="132" customFormat="false" ht="18.75" hidden="false" customHeight="false" outlineLevel="0" collapsed="false">
      <c r="A132" s="21" t="n">
        <v>129</v>
      </c>
      <c r="B132" s="22" t="s">
        <v>106</v>
      </c>
      <c r="C132" s="21" t="n">
        <v>39</v>
      </c>
      <c r="D132" s="24" t="n">
        <v>4.9999999999983</v>
      </c>
      <c r="E132" s="25" t="n">
        <v>236.05</v>
      </c>
      <c r="F132" s="21" t="s">
        <v>40</v>
      </c>
      <c r="G132" s="24" t="n">
        <v>1</v>
      </c>
    </row>
    <row r="133" customFormat="false" ht="18.75" hidden="false" customHeight="false" outlineLevel="0" collapsed="false">
      <c r="A133" s="21" t="n">
        <v>130</v>
      </c>
      <c r="B133" s="22" t="s">
        <v>186</v>
      </c>
      <c r="C133" s="21" t="n">
        <v>39</v>
      </c>
      <c r="D133" s="24" t="n">
        <v>2.99999999999727</v>
      </c>
      <c r="E133" s="25" t="n">
        <v>247.03</v>
      </c>
      <c r="F133" s="21" t="s">
        <v>40</v>
      </c>
      <c r="G133" s="24" t="n">
        <v>1</v>
      </c>
    </row>
    <row r="134" customFormat="false" ht="18.75" hidden="false" customHeight="false" outlineLevel="0" collapsed="false">
      <c r="A134" s="21" t="n">
        <v>131</v>
      </c>
      <c r="B134" s="22" t="s">
        <v>123</v>
      </c>
      <c r="C134" s="21" t="n">
        <v>39</v>
      </c>
      <c r="D134" s="24" t="n">
        <v>2.00000000000102</v>
      </c>
      <c r="E134" s="25" t="n">
        <v>198.02</v>
      </c>
      <c r="F134" s="21" t="s">
        <v>40</v>
      </c>
      <c r="G134" s="24" t="n">
        <v>1</v>
      </c>
    </row>
    <row r="135" customFormat="false" ht="18.75" hidden="false" customHeight="false" outlineLevel="0" collapsed="false">
      <c r="A135" s="21" t="n">
        <v>132</v>
      </c>
      <c r="B135" s="22" t="s">
        <v>187</v>
      </c>
      <c r="C135" s="21" t="n">
        <v>39</v>
      </c>
      <c r="D135" s="24" t="n">
        <v>0</v>
      </c>
      <c r="E135" s="25" t="n">
        <v>0</v>
      </c>
      <c r="F135" s="21" t="s">
        <v>40</v>
      </c>
      <c r="G135" s="24" t="n">
        <v>1</v>
      </c>
    </row>
    <row r="136" customFormat="false" ht="18.75" hidden="false" customHeight="false" outlineLevel="0" collapsed="false">
      <c r="A136" s="21" t="n">
        <v>133</v>
      </c>
      <c r="B136" s="22" t="s">
        <v>122</v>
      </c>
      <c r="C136" s="21" t="n">
        <v>37</v>
      </c>
      <c r="D136" s="24" t="n">
        <v>3.00000000000296</v>
      </c>
      <c r="E136" s="25" t="n">
        <v>187.03</v>
      </c>
      <c r="F136" s="21" t="s">
        <v>40</v>
      </c>
      <c r="G136" s="24" t="n">
        <v>1</v>
      </c>
    </row>
    <row r="137" customFormat="false" ht="18.75" hidden="false" customHeight="false" outlineLevel="0" collapsed="false">
      <c r="A137" s="21" t="n">
        <v>134</v>
      </c>
      <c r="B137" s="22" t="s">
        <v>188</v>
      </c>
      <c r="C137" s="21" t="n">
        <v>36</v>
      </c>
      <c r="D137" s="24" t="n">
        <v>1.99999999999818</v>
      </c>
      <c r="E137" s="25" t="n">
        <v>245.02</v>
      </c>
      <c r="F137" s="21" t="s">
        <v>40</v>
      </c>
      <c r="G137" s="24" t="n">
        <v>1</v>
      </c>
    </row>
    <row r="138" customFormat="false" ht="18.75" hidden="false" customHeight="false" outlineLevel="0" collapsed="false">
      <c r="A138" s="21" t="n">
        <v>135</v>
      </c>
      <c r="B138" s="22" t="s">
        <v>189</v>
      </c>
      <c r="C138" s="21" t="n">
        <v>36</v>
      </c>
      <c r="D138" s="24" t="n">
        <v>1.99999999999818</v>
      </c>
      <c r="E138" s="25" t="n">
        <v>231.02</v>
      </c>
      <c r="F138" s="21" t="s">
        <v>40</v>
      </c>
      <c r="G138" s="24" t="n">
        <v>1</v>
      </c>
    </row>
    <row r="139" customFormat="false" ht="18.75" hidden="false" customHeight="false" outlineLevel="0" collapsed="false">
      <c r="A139" s="21" t="n">
        <v>136</v>
      </c>
      <c r="B139" s="22" t="s">
        <v>190</v>
      </c>
      <c r="C139" s="21" t="n">
        <v>36</v>
      </c>
      <c r="D139" s="24" t="n">
        <v>0.999999999999091</v>
      </c>
      <c r="E139" s="25" t="n">
        <v>213.01</v>
      </c>
      <c r="F139" s="21" t="s">
        <v>40</v>
      </c>
      <c r="G139" s="24" t="n">
        <v>1</v>
      </c>
    </row>
    <row r="140" customFormat="false" ht="18.75" hidden="false" customHeight="false" outlineLevel="0" collapsed="false">
      <c r="A140" s="21" t="n">
        <v>137</v>
      </c>
      <c r="B140" s="22" t="s">
        <v>191</v>
      </c>
      <c r="C140" s="21" t="n">
        <v>35</v>
      </c>
      <c r="D140" s="24" t="n">
        <v>0</v>
      </c>
      <c r="E140" s="25" t="n">
        <v>214</v>
      </c>
      <c r="F140" s="21" t="s">
        <v>40</v>
      </c>
      <c r="G140" s="24" t="n">
        <v>1</v>
      </c>
    </row>
    <row r="141" customFormat="false" ht="18.75" hidden="false" customHeight="false" outlineLevel="0" collapsed="false">
      <c r="A141" s="21" t="n">
        <v>138</v>
      </c>
      <c r="B141" s="22" t="s">
        <v>124</v>
      </c>
      <c r="C141" s="21" t="n">
        <v>35</v>
      </c>
      <c r="D141" s="24" t="n">
        <v>0</v>
      </c>
      <c r="E141" s="25" t="n">
        <v>164</v>
      </c>
      <c r="F141" s="21" t="s">
        <v>40</v>
      </c>
      <c r="G141" s="24" t="n">
        <v>1</v>
      </c>
    </row>
    <row r="142" customFormat="false" ht="18.75" hidden="false" customHeight="false" outlineLevel="0" collapsed="false">
      <c r="A142" s="21" t="n">
        <v>139</v>
      </c>
      <c r="B142" s="22" t="s">
        <v>192</v>
      </c>
      <c r="C142" s="21" t="n">
        <v>34</v>
      </c>
      <c r="D142" s="24" t="n">
        <v>3.00000000000011</v>
      </c>
      <c r="E142" s="25" t="n">
        <v>165.03</v>
      </c>
      <c r="F142" s="21" t="s">
        <v>40</v>
      </c>
      <c r="G142" s="24" t="n">
        <v>1</v>
      </c>
    </row>
    <row r="143" customFormat="false" ht="18.75" hidden="false" customHeight="false" outlineLevel="0" collapsed="false">
      <c r="A143" s="21" t="n">
        <v>140</v>
      </c>
      <c r="B143" s="22" t="s">
        <v>144</v>
      </c>
      <c r="C143" s="21" t="n">
        <v>34</v>
      </c>
      <c r="D143" s="24" t="n">
        <v>0</v>
      </c>
      <c r="E143" s="25" t="n">
        <v>211</v>
      </c>
      <c r="F143" s="21" t="s">
        <v>40</v>
      </c>
      <c r="G143" s="24" t="n">
        <v>1</v>
      </c>
    </row>
    <row r="144" customFormat="false" ht="18.75" hidden="false" customHeight="false" outlineLevel="0" collapsed="false">
      <c r="A144" s="21" t="n">
        <v>141</v>
      </c>
      <c r="B144" s="22" t="s">
        <v>113</v>
      </c>
      <c r="C144" s="21" t="n">
        <v>33</v>
      </c>
      <c r="D144" s="24" t="n">
        <v>0.999999999999091</v>
      </c>
      <c r="E144" s="25" t="n">
        <v>208.01</v>
      </c>
      <c r="F144" s="21" t="s">
        <v>40</v>
      </c>
      <c r="G144" s="24" t="n">
        <v>1</v>
      </c>
    </row>
    <row r="145" customFormat="false" ht="18.75" hidden="false" customHeight="false" outlineLevel="0" collapsed="false">
      <c r="A145" s="21" t="n">
        <v>142</v>
      </c>
      <c r="B145" s="22" t="s">
        <v>193</v>
      </c>
      <c r="C145" s="21" t="n">
        <v>30</v>
      </c>
      <c r="D145" s="24" t="n">
        <v>0.999999999999091</v>
      </c>
      <c r="E145" s="25" t="n">
        <v>160.01</v>
      </c>
      <c r="F145" s="21" t="s">
        <v>40</v>
      </c>
      <c r="G145" s="24" t="n">
        <v>1</v>
      </c>
    </row>
    <row r="146" customFormat="false" ht="18.75" hidden="false" customHeight="false" outlineLevel="0" collapsed="false">
      <c r="A146" s="21" t="n">
        <v>143</v>
      </c>
      <c r="B146" s="22" t="s">
        <v>145</v>
      </c>
      <c r="C146" s="21" t="n">
        <v>29</v>
      </c>
      <c r="D146" s="24" t="n">
        <v>0.999999999999091</v>
      </c>
      <c r="E146" s="25" t="n">
        <v>219.01</v>
      </c>
      <c r="F146" s="21" t="s">
        <v>40</v>
      </c>
      <c r="G146" s="24" t="n">
        <v>1</v>
      </c>
    </row>
    <row r="147" customFormat="false" ht="18.75" hidden="false" customHeight="false" outlineLevel="0" collapsed="false">
      <c r="A147" s="21" t="n">
        <v>144</v>
      </c>
      <c r="B147" s="22" t="s">
        <v>194</v>
      </c>
      <c r="C147" s="21" t="n">
        <v>29</v>
      </c>
      <c r="D147" s="24" t="n">
        <v>0.999999999999091</v>
      </c>
      <c r="E147" s="25" t="n">
        <v>201.01</v>
      </c>
      <c r="F147" s="21" t="s">
        <v>40</v>
      </c>
      <c r="G147" s="24" t="n">
        <v>1</v>
      </c>
    </row>
    <row r="148" customFormat="false" ht="18.75" hidden="false" customHeight="false" outlineLevel="0" collapsed="false">
      <c r="A148" s="21" t="n">
        <v>145</v>
      </c>
      <c r="B148" s="22" t="s">
        <v>76</v>
      </c>
      <c r="C148" s="21" t="n">
        <v>28</v>
      </c>
      <c r="D148" s="24" t="n">
        <v>0</v>
      </c>
      <c r="E148" s="25" t="n">
        <v>0</v>
      </c>
      <c r="F148" s="21" t="s">
        <v>40</v>
      </c>
      <c r="G148" s="24" t="n">
        <v>1</v>
      </c>
    </row>
    <row r="149" customFormat="false" ht="18.75" hidden="false" customHeight="false" outlineLevel="0" collapsed="false">
      <c r="A149" s="21" t="n">
        <v>146</v>
      </c>
      <c r="B149" s="22" t="s">
        <v>195</v>
      </c>
      <c r="C149" s="21" t="n">
        <v>26</v>
      </c>
      <c r="D149" s="24" t="n">
        <v>0.999999999999091</v>
      </c>
      <c r="E149" s="25" t="n">
        <v>199.01</v>
      </c>
      <c r="F149" s="21" t="s">
        <v>40</v>
      </c>
      <c r="G149" s="24" t="n">
        <v>1</v>
      </c>
    </row>
    <row r="150" customFormat="false" ht="18.75" hidden="false" customHeight="false" outlineLevel="0" collapsed="false">
      <c r="A150" s="21" t="n">
        <v>147</v>
      </c>
      <c r="B150" s="22" t="s">
        <v>147</v>
      </c>
      <c r="C150" s="21" t="n">
        <v>25</v>
      </c>
      <c r="D150" s="24" t="n">
        <v>0</v>
      </c>
      <c r="E150" s="25" t="n">
        <v>175</v>
      </c>
      <c r="F150" s="21" t="s">
        <v>40</v>
      </c>
      <c r="G150" s="24" t="n">
        <v>1</v>
      </c>
    </row>
    <row r="151" customFormat="false" ht="18.75" hidden="false" customHeight="false" outlineLevel="0" collapsed="false">
      <c r="A151" s="21" t="n">
        <v>148</v>
      </c>
      <c r="B151" s="22" t="s">
        <v>196</v>
      </c>
      <c r="C151" s="21" t="n">
        <v>24</v>
      </c>
      <c r="D151" s="24" t="n">
        <v>0</v>
      </c>
      <c r="E151" s="25" t="n">
        <v>160</v>
      </c>
      <c r="F151" s="21" t="s">
        <v>40</v>
      </c>
      <c r="G151" s="24" t="n">
        <v>1</v>
      </c>
    </row>
    <row r="152" customFormat="false" ht="18.75" hidden="false" customHeight="false" outlineLevel="0" collapsed="false">
      <c r="A152" s="21" t="n">
        <v>149</v>
      </c>
      <c r="B152" s="22" t="s">
        <v>197</v>
      </c>
      <c r="C152" s="21" t="n">
        <v>23</v>
      </c>
      <c r="D152" s="24" t="n">
        <v>1.99999999999818</v>
      </c>
      <c r="E152" s="25" t="n">
        <v>183.02</v>
      </c>
      <c r="F152" s="21" t="s">
        <v>40</v>
      </c>
      <c r="G152" s="24" t="n">
        <v>1</v>
      </c>
    </row>
    <row r="153" customFormat="false" ht="18.75" hidden="false" customHeight="false" outlineLevel="0" collapsed="false">
      <c r="A153" s="21" t="n">
        <v>150</v>
      </c>
      <c r="B153" s="22" t="s">
        <v>127</v>
      </c>
      <c r="C153" s="21" t="n">
        <v>21</v>
      </c>
      <c r="D153" s="24" t="n">
        <v>0</v>
      </c>
      <c r="E153" s="25" t="n">
        <v>164</v>
      </c>
      <c r="F153" s="21" t="s">
        <v>40</v>
      </c>
      <c r="G153" s="24" t="n">
        <v>1</v>
      </c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.75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.75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.75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.75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.75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.75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.75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.75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.75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.75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.75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.75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.75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.75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.75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.75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.75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.75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.75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.75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.75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.75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.75" hidden="false" customHeight="false" outlineLevel="0" collapsed="false">
      <c r="A315" s="21"/>
      <c r="B315" s="22"/>
      <c r="C315" s="21"/>
      <c r="D315" s="24"/>
      <c r="E315" s="25"/>
      <c r="F315" s="21"/>
      <c r="G315" s="24"/>
    </row>
  </sheetData>
  <sheetProtection algorithmName="SHA-512" hashValue="tDF5PWBJtMVk+9hlJKhNXBVyJ2zrvGNXVq/WJYnT/HSGCkln4TsHCnoPrWCKhGRB8F4xubj+IOpxnX44JnRFIA==" saltValue="HsgA+DWuAS4P3eky6xzY2g==" spinCount="100000" sheet="true" objects="true" scenarios="true"/>
  <mergeCells count="2">
    <mergeCell ref="A1:G1"/>
    <mergeCell ref="A2:G2"/>
  </mergeCells>
  <conditionalFormatting sqref="A4:G315">
    <cfRule type="expression" priority="2" aboveAverage="0" equalAverage="0" bottom="0" percent="0" rank="0" text="" dxfId="4">
      <formula>$F4="N"</formula>
    </cfRule>
    <cfRule type="expression" priority="3" aboveAverage="0" equalAverage="0" bottom="0" percent="0" rank="0" text="" dxfId="5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cp:lastPrinted>2025-07-29T07:33:50Z</cp:lastPrinted>
  <dcterms:modified xsi:type="dcterms:W3CDTF">2025-07-29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