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definedNames>
    <definedName function="false" hidden="false" localSheetId="2" name="_xlnm.Print_Area" vbProcedure="false">'Heavy Gun'!$A$1:$G$93</definedName>
    <definedName function="false" hidden="false" localSheetId="2" name="_xlnm.Print_Titles" vbProcedure="false">'Heavy Gun'!$1:$3</definedName>
    <definedName function="false" hidden="false" localSheetId="1" name="_xlnm.Print_Area" vbProcedure="false">'Light Gun'!$A$1:$G$84</definedName>
    <definedName function="false" hidden="false" localSheetId="1" name="_xlnm.Print_Titles" vbProcedure="false">'Light Gun'!$1:$3</definedName>
    <definedName function="false" hidden="false" localSheetId="3" name="_xlnm.Print_Area" vbProcedure="false">Rimfire!$A$1:$G$129</definedName>
    <definedName function="false" hidden="false" localSheetId="3" name="_xlnm.Print_Titles" vbProcedure="false">Rimfire!$1:$3</definedName>
    <definedName function="false" hidden="false" localSheetId="0" name="_xlnm.Print_Area" vbProcedure="false">'Top 10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167">
  <si>
    <t xml:space="preserve">Current Light Gun SOTY as at 22 Jun 202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Peter Cross</t>
  </si>
  <si>
    <t xml:space="preserve">Y</t>
  </si>
  <si>
    <t xml:space="preserve">Anthony Hall</t>
  </si>
  <si>
    <t xml:space="preserve">Les Fraser</t>
  </si>
  <si>
    <t xml:space="preserve">Matt Riches</t>
  </si>
  <si>
    <t xml:space="preserve">Kathy Dundas</t>
  </si>
  <si>
    <t xml:space="preserve">Vince Vaina</t>
  </si>
  <si>
    <t xml:space="preserve">Michael Bell</t>
  </si>
  <si>
    <t xml:space="preserve">Scott Benson</t>
  </si>
  <si>
    <t xml:space="preserve">Andy Santa</t>
  </si>
  <si>
    <t xml:space="preserve">David Dundas</t>
  </si>
  <si>
    <t xml:space="preserve">Current Heavy Gun SOTY as at 22 Jun 2025</t>
  </si>
  <si>
    <t xml:space="preserve">Mark W</t>
  </si>
  <si>
    <t xml:space="preserve">Richard L</t>
  </si>
  <si>
    <t xml:space="preserve">Dave Groves</t>
  </si>
  <si>
    <t xml:space="preserve">Current Rimfire SOTY as at 25 May 2025</t>
  </si>
  <si>
    <t xml:space="preserve">Fred Blacker</t>
  </si>
  <si>
    <t xml:space="preserve">Mark Welsh</t>
  </si>
  <si>
    <t xml:space="preserve">2025 Light Gun Shooter of the Year</t>
  </si>
  <si>
    <t xml:space="preserve">As at 22/06/25</t>
  </si>
  <si>
    <t xml:space="preserve">Fly</t>
  </si>
  <si>
    <t xml:space="preserve">Total Matches</t>
  </si>
  <si>
    <t xml:space="preserve">James V</t>
  </si>
  <si>
    <t xml:space="preserve">Warren Gardiner</t>
  </si>
  <si>
    <t xml:space="preserve">Stephen Ball</t>
  </si>
  <si>
    <t xml:space="preserve">Peter Gerholt</t>
  </si>
  <si>
    <t xml:space="preserve">Cheryl Ball</t>
  </si>
  <si>
    <t xml:space="preserve">Justin Everett</t>
  </si>
  <si>
    <t xml:space="preserve">David Z</t>
  </si>
  <si>
    <t xml:space="preserve">N</t>
  </si>
  <si>
    <t xml:space="preserve">Mark Anstee</t>
  </si>
  <si>
    <t xml:space="preserve">Eli G</t>
  </si>
  <si>
    <t xml:space="preserve">Glen Aarsen</t>
  </si>
  <si>
    <t xml:space="preserve">Bruce Blacker</t>
  </si>
  <si>
    <t xml:space="preserve">Tim Pavey</t>
  </si>
  <si>
    <t xml:space="preserve">Cameron S</t>
  </si>
  <si>
    <t xml:space="preserve">Lawson Starr</t>
  </si>
  <si>
    <t xml:space="preserve">Michael Bennett</t>
  </si>
  <si>
    <t xml:space="preserve">Bruce Y</t>
  </si>
  <si>
    <t xml:space="preserve">Sergey Katchnov</t>
  </si>
  <si>
    <t xml:space="preserve">Grant G</t>
  </si>
  <si>
    <t xml:space="preserve">Ivan Wilson</t>
  </si>
  <si>
    <t xml:space="preserve">Bob Coulter</t>
  </si>
  <si>
    <t xml:space="preserve">Percy Spierske</t>
  </si>
  <si>
    <t xml:space="preserve">Tara Harris</t>
  </si>
  <si>
    <t xml:space="preserve">John H</t>
  </si>
  <si>
    <t xml:space="preserve">Mick Truscott</t>
  </si>
  <si>
    <t xml:space="preserve">Ian P</t>
  </si>
  <si>
    <t xml:space="preserve">Cory Lang</t>
  </si>
  <si>
    <t xml:space="preserve">Jack L</t>
  </si>
  <si>
    <t xml:space="preserve">Barry Tucker</t>
  </si>
  <si>
    <t xml:space="preserve">Mark Lacey</t>
  </si>
  <si>
    <t xml:space="preserve">Reschenda Moran</t>
  </si>
  <si>
    <t xml:space="preserve">James Vardanega</t>
  </si>
  <si>
    <t xml:space="preserve">Hunter H</t>
  </si>
  <si>
    <t xml:space="preserve">Andrew Fox</t>
  </si>
  <si>
    <t xml:space="preserve">Chris Parry</t>
  </si>
  <si>
    <t xml:space="preserve">Ron Osullivan</t>
  </si>
  <si>
    <t xml:space="preserve">Robert Jackson</t>
  </si>
  <si>
    <t xml:space="preserve">Lionel Bennett</t>
  </si>
  <si>
    <t xml:space="preserve">Michael Easton</t>
  </si>
  <si>
    <t xml:space="preserve">Fiona Lacey</t>
  </si>
  <si>
    <t xml:space="preserve">Craig Tucker</t>
  </si>
  <si>
    <t xml:space="preserve">Don Paterson</t>
  </si>
  <si>
    <t xml:space="preserve">Francesco L</t>
  </si>
  <si>
    <t xml:space="preserve">Phil Watkins</t>
  </si>
  <si>
    <t xml:space="preserve">Simon Hore</t>
  </si>
  <si>
    <t xml:space="preserve">Greg Branch</t>
  </si>
  <si>
    <t xml:space="preserve">Dane Rasmussen</t>
  </si>
  <si>
    <t xml:space="preserve">Shane Clow</t>
  </si>
  <si>
    <t xml:space="preserve">Anthony Bending</t>
  </si>
  <si>
    <t xml:space="preserve">Garry Rose</t>
  </si>
  <si>
    <t xml:space="preserve">Robert Van Gaal</t>
  </si>
  <si>
    <t xml:space="preserve">Dave Goodridge</t>
  </si>
  <si>
    <t xml:space="preserve">Jeff Malin</t>
  </si>
  <si>
    <t xml:space="preserve">Terry Pepi</t>
  </si>
  <si>
    <t xml:space="preserve">Peter Ruska</t>
  </si>
  <si>
    <t xml:space="preserve">David Richards</t>
  </si>
  <si>
    <t xml:space="preserve">Peter Albrecht</t>
  </si>
  <si>
    <t xml:space="preserve">David Hood</t>
  </si>
  <si>
    <t xml:space="preserve">Paul Read</t>
  </si>
  <si>
    <t xml:space="preserve">Phil Jones</t>
  </si>
  <si>
    <t xml:space="preserve">Allan Cameron</t>
  </si>
  <si>
    <t xml:space="preserve">Daniel T</t>
  </si>
  <si>
    <t xml:space="preserve">John Mc Quire</t>
  </si>
  <si>
    <t xml:space="preserve">Alan Esler</t>
  </si>
  <si>
    <t xml:space="preserve">Robert Bernard</t>
  </si>
  <si>
    <t xml:space="preserve">Phillip Vaina</t>
  </si>
  <si>
    <t xml:space="preserve">Brian T</t>
  </si>
  <si>
    <t xml:space="preserve">2025 Heavy Gun Shooter of the Year</t>
  </si>
  <si>
    <t xml:space="preserve">Richard Bailey</t>
  </si>
  <si>
    <t xml:space="preserve">Brian Wray</t>
  </si>
  <si>
    <t xml:space="preserve">Ashley Hughes</t>
  </si>
  <si>
    <t xml:space="preserve">William Bailey</t>
  </si>
  <si>
    <t xml:space="preserve">Joseph Greer</t>
  </si>
  <si>
    <t xml:space="preserve">Stuart Thomson</t>
  </si>
  <si>
    <t xml:space="preserve">Robert Riley</t>
  </si>
  <si>
    <t xml:space="preserve">Lilly Easton</t>
  </si>
  <si>
    <t xml:space="preserve">Ken E</t>
  </si>
  <si>
    <t xml:space="preserve">Daryl Chappell</t>
  </si>
  <si>
    <t xml:space="preserve">Ben Cannon</t>
  </si>
  <si>
    <t xml:space="preserve">Pete Van Meurs</t>
  </si>
  <si>
    <t xml:space="preserve">Ashley Haberman</t>
  </si>
  <si>
    <t xml:space="preserve">Shaun Mc Guiggan</t>
  </si>
  <si>
    <t xml:space="preserve">Gary Trudgett</t>
  </si>
  <si>
    <t xml:space="preserve">Peter D</t>
  </si>
  <si>
    <t xml:space="preserve">Daemon Easton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 Shooter of the Year</t>
  </si>
  <si>
    <t xml:space="preserve">Terry R</t>
  </si>
  <si>
    <t xml:space="preserve">Peter Oliver</t>
  </si>
  <si>
    <t xml:space="preserve">John O'Neill</t>
  </si>
  <si>
    <t xml:space="preserve">Andrew  S</t>
  </si>
  <si>
    <t xml:space="preserve">Cassandra Yalden</t>
  </si>
  <si>
    <t xml:space="preserve">Stella Yalden</t>
  </si>
  <si>
    <t xml:space="preserve">Len Bongiorno</t>
  </si>
  <si>
    <t xml:space="preserve">Mick Ready</t>
  </si>
  <si>
    <t xml:space="preserve">Gary Templeman</t>
  </si>
  <si>
    <t xml:space="preserve">Veronica  Wellsted</t>
  </si>
  <si>
    <t xml:space="preserve">Sue Dowel</t>
  </si>
  <si>
    <t xml:space="preserve">Murray Cole</t>
  </si>
  <si>
    <t xml:space="preserve">Stuart  Pethybridge</t>
  </si>
  <si>
    <t xml:space="preserve">Paul  Donohoe</t>
  </si>
  <si>
    <t xml:space="preserve">Mitchell Calcutt</t>
  </si>
  <si>
    <t xml:space="preserve">Andrew  Eccles</t>
  </si>
  <si>
    <t xml:space="preserve">Terence O'Neill</t>
  </si>
  <si>
    <t xml:space="preserve">Phil  Mansell</t>
  </si>
  <si>
    <t xml:space="preserve">Nicholas Gaffney</t>
  </si>
  <si>
    <t xml:space="preserve">Paul Patterson</t>
  </si>
  <si>
    <t xml:space="preserve">Clive Ibbotson</t>
  </si>
  <si>
    <t xml:space="preserve">Charles Smyth</t>
  </si>
  <si>
    <t xml:space="preserve">Darren Lawrence</t>
  </si>
  <si>
    <t xml:space="preserve">Brian Mitchell</t>
  </si>
  <si>
    <t xml:space="preserve">Gavin Wellsted</t>
  </si>
  <si>
    <t xml:space="preserve">William Calcutt</t>
  </si>
  <si>
    <t xml:space="preserve">Mike Richards</t>
  </si>
  <si>
    <t xml:space="preserve">Ken  Cassey</t>
  </si>
  <si>
    <t xml:space="preserve">Geoffrey Morris</t>
  </si>
  <si>
    <t xml:space="preserve">Hugh Knox</t>
  </si>
  <si>
    <t xml:space="preserve">Grant Swan</t>
  </si>
  <si>
    <t xml:space="preserve">Eden Eccles</t>
  </si>
  <si>
    <t xml:space="preserve">David Ibbotson</t>
  </si>
  <si>
    <t xml:space="preserve">Jason Clift</t>
  </si>
  <si>
    <t xml:space="preserve">Janette Mitchell</t>
  </si>
  <si>
    <t xml:space="preserve">Russell L</t>
  </si>
  <si>
    <t xml:space="preserve">Corban Parker</t>
  </si>
  <si>
    <t xml:space="preserve">Clinton Yalden</t>
  </si>
  <si>
    <t xml:space="preserve">Edward Mcgrann</t>
  </si>
  <si>
    <t xml:space="preserve">Brad Clow</t>
  </si>
  <si>
    <t xml:space="preserve">Ian Lampl</t>
  </si>
  <si>
    <t xml:space="preserve">Tim Daniels</t>
  </si>
  <si>
    <t xml:space="preserve">Keith Lane</t>
  </si>
  <si>
    <t xml:space="preserve">Hayden Blades</t>
  </si>
  <si>
    <t xml:space="preserve">Daniel Attieh</t>
  </si>
  <si>
    <t xml:space="preserve">Liz A</t>
  </si>
  <si>
    <t xml:space="preserve">Graham A</t>
  </si>
  <si>
    <t xml:space="preserve">Jude Cross</t>
  </si>
  <si>
    <t xml:space="preserve">Cliv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2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15"/>
    <col collapsed="false" customWidth="true" hidden="false" outlineLevel="0" max="3" min="3" style="0" width="9.29"/>
    <col collapsed="false" customWidth="true" hidden="false" outlineLevel="0" max="4" min="4" style="0" width="10.43"/>
    <col collapsed="false" customWidth="true" hidden="false" outlineLevel="0" max="5" min="5" style="0" width="9.2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n">
        <v>371</v>
      </c>
      <c r="D3" s="7" t="n">
        <v>985.15</v>
      </c>
      <c r="E3" s="8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n">
        <v>345</v>
      </c>
      <c r="D4" s="11" t="n">
        <v>982.16</v>
      </c>
      <c r="E4" s="12" t="s">
        <v>7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n">
        <v>343</v>
      </c>
      <c r="D5" s="11" t="n">
        <v>923.08</v>
      </c>
      <c r="E5" s="12" t="s">
        <v>7</v>
      </c>
    </row>
    <row r="6" customFormat="false" ht="15.75" hidden="false" customHeight="false" outlineLevel="0" collapsed="false">
      <c r="A6" s="9" t="n">
        <v>4</v>
      </c>
      <c r="B6" s="10" t="s">
        <v>10</v>
      </c>
      <c r="C6" s="10" t="n">
        <v>330</v>
      </c>
      <c r="D6" s="11" t="n">
        <v>963.14</v>
      </c>
      <c r="E6" s="12" t="s">
        <v>7</v>
      </c>
    </row>
    <row r="7" customFormat="false" ht="15.75" hidden="false" customHeight="false" outlineLevel="0" collapsed="false">
      <c r="A7" s="9" t="n">
        <v>5</v>
      </c>
      <c r="B7" s="10" t="s">
        <v>11</v>
      </c>
      <c r="C7" s="10" t="n">
        <v>320</v>
      </c>
      <c r="D7" s="11" t="n">
        <v>926.11</v>
      </c>
      <c r="E7" s="12" t="s">
        <v>7</v>
      </c>
    </row>
    <row r="8" customFormat="false" ht="15.75" hidden="false" customHeight="false" outlineLevel="0" collapsed="false">
      <c r="A8" s="9" t="n">
        <v>6</v>
      </c>
      <c r="B8" s="10" t="s">
        <v>12</v>
      </c>
      <c r="C8" s="10" t="n">
        <v>310</v>
      </c>
      <c r="D8" s="11" t="n">
        <v>977.16</v>
      </c>
      <c r="E8" s="12" t="s">
        <v>7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0" t="n">
        <v>297</v>
      </c>
      <c r="D9" s="11" t="n">
        <v>926.09</v>
      </c>
      <c r="E9" s="12" t="s">
        <v>7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0" t="n">
        <v>284</v>
      </c>
      <c r="D10" s="11" t="n">
        <v>896.08</v>
      </c>
      <c r="E10" s="12" t="s">
        <v>7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0" t="n">
        <v>262</v>
      </c>
      <c r="D11" s="11" t="n">
        <v>895.09</v>
      </c>
      <c r="E11" s="12" t="s">
        <v>7</v>
      </c>
    </row>
    <row r="12" customFormat="false" ht="16.5" hidden="false" customHeight="false" outlineLevel="0" collapsed="false">
      <c r="A12" s="13" t="n">
        <v>10</v>
      </c>
      <c r="B12" s="14" t="s">
        <v>16</v>
      </c>
      <c r="C12" s="14" t="n">
        <v>241</v>
      </c>
      <c r="D12" s="15" t="n">
        <v>817.02</v>
      </c>
      <c r="E12" s="16" t="s">
        <v>7</v>
      </c>
    </row>
    <row r="14" customFormat="false" ht="21.75" hidden="false" customHeight="false" outlineLevel="0" collapsed="false">
      <c r="A14" s="1" t="s">
        <v>17</v>
      </c>
      <c r="B14" s="1"/>
      <c r="C14" s="1"/>
      <c r="D14" s="1"/>
      <c r="E14" s="1"/>
    </row>
    <row r="15" customFormat="false" ht="15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.75" hidden="false" customHeight="false" outlineLevel="0" collapsed="false">
      <c r="A16" s="5" t="n">
        <v>1</v>
      </c>
      <c r="B16" s="6" t="s">
        <v>10</v>
      </c>
      <c r="C16" s="6" t="n">
        <v>344</v>
      </c>
      <c r="D16" s="7" t="n">
        <v>945.12</v>
      </c>
      <c r="E16" s="8" t="s">
        <v>7</v>
      </c>
    </row>
    <row r="17" customFormat="false" ht="15.75" hidden="false" customHeight="false" outlineLevel="0" collapsed="false">
      <c r="A17" s="9" t="n">
        <v>2</v>
      </c>
      <c r="B17" s="10" t="s">
        <v>13</v>
      </c>
      <c r="C17" s="10" t="n">
        <v>322</v>
      </c>
      <c r="D17" s="11" t="n">
        <v>944.1</v>
      </c>
      <c r="E17" s="12" t="s">
        <v>7</v>
      </c>
    </row>
    <row r="18" customFormat="false" ht="15.75" hidden="false" customHeight="false" outlineLevel="0" collapsed="false">
      <c r="A18" s="9" t="n">
        <v>3</v>
      </c>
      <c r="B18" s="10" t="s">
        <v>18</v>
      </c>
      <c r="C18" s="10" t="n">
        <v>318</v>
      </c>
      <c r="D18" s="11" t="n">
        <v>994.14</v>
      </c>
      <c r="E18" s="12" t="s">
        <v>7</v>
      </c>
    </row>
    <row r="19" customFormat="false" ht="15.75" hidden="false" customHeight="false" outlineLevel="0" collapsed="false">
      <c r="A19" s="9" t="n">
        <v>4</v>
      </c>
      <c r="B19" s="10" t="s">
        <v>6</v>
      </c>
      <c r="C19" s="10" t="n">
        <v>318</v>
      </c>
      <c r="D19" s="11" t="n">
        <v>949.11</v>
      </c>
      <c r="E19" s="12" t="s">
        <v>7</v>
      </c>
    </row>
    <row r="20" customFormat="false" ht="15.75" hidden="false" customHeight="false" outlineLevel="0" collapsed="false">
      <c r="A20" s="9" t="n">
        <v>5</v>
      </c>
      <c r="B20" s="10" t="s">
        <v>12</v>
      </c>
      <c r="C20" s="10" t="n">
        <v>312</v>
      </c>
      <c r="D20" s="11" t="n">
        <v>993.23</v>
      </c>
      <c r="E20" s="12" t="s">
        <v>7</v>
      </c>
    </row>
    <row r="21" customFormat="false" ht="15.75" hidden="false" customHeight="false" outlineLevel="0" collapsed="false">
      <c r="A21" s="9" t="n">
        <v>6</v>
      </c>
      <c r="B21" s="10" t="s">
        <v>11</v>
      </c>
      <c r="C21" s="10" t="n">
        <v>282</v>
      </c>
      <c r="D21" s="11" t="n">
        <v>873.1</v>
      </c>
      <c r="E21" s="12" t="s">
        <v>7</v>
      </c>
    </row>
    <row r="22" customFormat="false" ht="15.75" hidden="false" customHeight="false" outlineLevel="0" collapsed="false">
      <c r="A22" s="9" t="n">
        <v>7</v>
      </c>
      <c r="B22" s="10" t="s">
        <v>14</v>
      </c>
      <c r="C22" s="10" t="n">
        <v>271</v>
      </c>
      <c r="D22" s="11" t="n">
        <v>918.12</v>
      </c>
      <c r="E22" s="12" t="s">
        <v>7</v>
      </c>
    </row>
    <row r="23" customFormat="false" ht="15.75" hidden="false" customHeight="false" outlineLevel="0" collapsed="false">
      <c r="A23" s="9" t="n">
        <v>8</v>
      </c>
      <c r="B23" s="10" t="s">
        <v>19</v>
      </c>
      <c r="C23" s="10" t="n">
        <v>259</v>
      </c>
      <c r="D23" s="11" t="n">
        <v>843.12</v>
      </c>
      <c r="E23" s="12" t="s">
        <v>7</v>
      </c>
    </row>
    <row r="24" customFormat="false" ht="15.75" hidden="false" customHeight="false" outlineLevel="0" collapsed="false">
      <c r="A24" s="9" t="n">
        <v>9</v>
      </c>
      <c r="B24" s="10" t="s">
        <v>20</v>
      </c>
      <c r="C24" s="10" t="n">
        <v>259</v>
      </c>
      <c r="D24" s="11" t="n">
        <v>851.07</v>
      </c>
      <c r="E24" s="12" t="s">
        <v>7</v>
      </c>
    </row>
    <row r="25" customFormat="false" ht="16.5" hidden="false" customHeight="false" outlineLevel="0" collapsed="false">
      <c r="A25" s="13" t="n">
        <v>10</v>
      </c>
      <c r="B25" s="14" t="s">
        <v>8</v>
      </c>
      <c r="C25" s="14" t="n">
        <v>256</v>
      </c>
      <c r="D25" s="15" t="n">
        <v>859.09</v>
      </c>
      <c r="E25" s="16" t="s">
        <v>7</v>
      </c>
    </row>
    <row r="27" customFormat="false" ht="21.75" hidden="false" customHeight="false" outlineLevel="0" collapsed="false">
      <c r="A27" s="1" t="s">
        <v>21</v>
      </c>
      <c r="B27" s="1"/>
      <c r="C27" s="1"/>
      <c r="D27" s="1"/>
      <c r="E27" s="1"/>
    </row>
    <row r="28" customFormat="false" ht="15.7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.75" hidden="false" customHeight="false" outlineLevel="0" collapsed="false">
      <c r="A29" s="5" t="n">
        <v>1</v>
      </c>
      <c r="B29" s="6" t="s">
        <v>13</v>
      </c>
      <c r="C29" s="6" t="n">
        <v>349</v>
      </c>
      <c r="D29" s="7" t="n">
        <v>1031.25</v>
      </c>
      <c r="E29" s="8" t="s">
        <v>7</v>
      </c>
    </row>
    <row r="30" customFormat="false" ht="15.75" hidden="false" customHeight="false" outlineLevel="0" collapsed="false">
      <c r="A30" s="9" t="n">
        <v>2</v>
      </c>
      <c r="B30" s="10" t="s">
        <v>16</v>
      </c>
      <c r="C30" s="10" t="n">
        <v>315</v>
      </c>
      <c r="D30" s="11" t="n">
        <v>1060.2</v>
      </c>
      <c r="E30" s="12" t="s">
        <v>7</v>
      </c>
    </row>
    <row r="31" customFormat="false" ht="15.75" hidden="false" customHeight="false" outlineLevel="0" collapsed="false">
      <c r="A31" s="9" t="n">
        <v>3</v>
      </c>
      <c r="B31" s="10" t="s">
        <v>14</v>
      </c>
      <c r="C31" s="10" t="n">
        <v>298</v>
      </c>
      <c r="D31" s="11" t="n">
        <v>994.13</v>
      </c>
      <c r="E31" s="12" t="s">
        <v>7</v>
      </c>
    </row>
    <row r="32" customFormat="false" ht="15.75" hidden="false" customHeight="false" outlineLevel="0" collapsed="false">
      <c r="A32" s="9" t="n">
        <v>4</v>
      </c>
      <c r="B32" s="10" t="s">
        <v>11</v>
      </c>
      <c r="C32" s="10" t="n">
        <v>270</v>
      </c>
      <c r="D32" s="11" t="n">
        <v>1019.18</v>
      </c>
      <c r="E32" s="12" t="s">
        <v>7</v>
      </c>
    </row>
    <row r="33" customFormat="false" ht="15.75" hidden="false" customHeight="false" outlineLevel="0" collapsed="false">
      <c r="A33" s="9" t="n">
        <v>5</v>
      </c>
      <c r="B33" s="10" t="s">
        <v>15</v>
      </c>
      <c r="C33" s="10" t="n">
        <v>263</v>
      </c>
      <c r="D33" s="11" t="n">
        <v>995.08</v>
      </c>
      <c r="E33" s="12" t="s">
        <v>7</v>
      </c>
    </row>
    <row r="34" customFormat="false" ht="15.75" hidden="false" customHeight="false" outlineLevel="0" collapsed="false">
      <c r="A34" s="9" t="n">
        <v>6</v>
      </c>
      <c r="B34" s="10" t="s">
        <v>22</v>
      </c>
      <c r="C34" s="10" t="n">
        <v>255</v>
      </c>
      <c r="D34" s="11" t="n">
        <v>1020.16</v>
      </c>
      <c r="E34" s="12" t="s">
        <v>7</v>
      </c>
    </row>
    <row r="35" customFormat="false" ht="15.75" hidden="false" customHeight="false" outlineLevel="0" collapsed="false">
      <c r="A35" s="9" t="n">
        <v>7</v>
      </c>
      <c r="B35" s="10" t="s">
        <v>23</v>
      </c>
      <c r="C35" s="10" t="n">
        <v>230</v>
      </c>
      <c r="D35" s="11" t="n">
        <v>999.13</v>
      </c>
      <c r="E35" s="12" t="s">
        <v>7</v>
      </c>
    </row>
    <row r="36" customFormat="false" ht="15.75" hidden="false" customHeight="false" outlineLevel="0" collapsed="false">
      <c r="A36" s="9" t="n">
        <v>8</v>
      </c>
      <c r="B36" s="10" t="s">
        <v>8</v>
      </c>
      <c r="C36" s="10" t="n">
        <v>223</v>
      </c>
      <c r="D36" s="11" t="n">
        <v>926.13</v>
      </c>
      <c r="E36" s="12" t="s">
        <v>7</v>
      </c>
    </row>
    <row r="37" customFormat="false" ht="15.75" hidden="false" customHeight="false" outlineLevel="0" collapsed="false">
      <c r="A37" s="9" t="n">
        <v>9</v>
      </c>
      <c r="B37" s="10" t="s">
        <v>19</v>
      </c>
      <c r="C37" s="10" t="n">
        <v>218</v>
      </c>
      <c r="D37" s="11" t="n">
        <v>912.08</v>
      </c>
      <c r="E37" s="12" t="s">
        <v>7</v>
      </c>
    </row>
    <row r="38" customFormat="false" ht="16.5" hidden="false" customHeight="false" outlineLevel="0" collapsed="false">
      <c r="A38" s="13" t="n">
        <v>10</v>
      </c>
      <c r="B38" s="14" t="s">
        <v>9</v>
      </c>
      <c r="C38" s="14" t="n">
        <v>199</v>
      </c>
      <c r="D38" s="15" t="n">
        <v>910.11</v>
      </c>
      <c r="E38" s="16" t="s">
        <v>7</v>
      </c>
    </row>
  </sheetData>
  <sheetProtection algorithmName="SHA-512" hashValue="/nMw45yLf8/ydWjWaAWA5SjGbGcn8qxzm8Hh+6+3A0uaCag0tJNHGDvWHwvFTeUojJUjby3A/UpoV8GK/yjoJw==" saltValue="qRQPVPKj9njLndwcXOTJrw==" spinCount="100000" sheet="true" objects="true" scenarios="true"/>
  <mergeCells count="3">
    <mergeCell ref="A1:E1"/>
    <mergeCell ref="A14:E14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6</v>
      </c>
      <c r="E3" s="23" t="s">
        <v>4</v>
      </c>
      <c r="F3" s="21" t="s">
        <v>5</v>
      </c>
      <c r="G3" s="21" t="s">
        <v>27</v>
      </c>
    </row>
    <row r="4" customFormat="false" ht="18.75" hidden="false" customHeight="false" outlineLevel="0" collapsed="false">
      <c r="A4" s="21" t="n">
        <v>1</v>
      </c>
      <c r="B4" s="22" t="s">
        <v>6</v>
      </c>
      <c r="C4" s="21" t="n">
        <v>371</v>
      </c>
      <c r="D4" s="24" t="n">
        <v>14.9999999999977</v>
      </c>
      <c r="E4" s="25" t="n">
        <v>985.15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8</v>
      </c>
      <c r="C5" s="21" t="n">
        <v>345</v>
      </c>
      <c r="D5" s="24" t="n">
        <v>15.9999999999854</v>
      </c>
      <c r="E5" s="25" t="n">
        <v>982.16</v>
      </c>
      <c r="F5" s="21" t="s">
        <v>7</v>
      </c>
      <c r="G5" s="24" t="n">
        <v>5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343</v>
      </c>
      <c r="D6" s="24" t="n">
        <v>7.99999999999272</v>
      </c>
      <c r="E6" s="25" t="n">
        <v>923.08</v>
      </c>
      <c r="F6" s="21" t="s">
        <v>7</v>
      </c>
      <c r="G6" s="24" t="n">
        <v>4</v>
      </c>
    </row>
    <row r="7" customFormat="false" ht="18.75" hidden="false" customHeight="false" outlineLevel="0" collapsed="false">
      <c r="A7" s="21" t="n">
        <v>4</v>
      </c>
      <c r="B7" s="22" t="s">
        <v>10</v>
      </c>
      <c r="C7" s="21" t="n">
        <v>330</v>
      </c>
      <c r="D7" s="24" t="n">
        <v>13.9999999999873</v>
      </c>
      <c r="E7" s="25" t="n">
        <v>963.14</v>
      </c>
      <c r="F7" s="21" t="s">
        <v>7</v>
      </c>
      <c r="G7" s="24" t="n">
        <v>4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320</v>
      </c>
      <c r="D8" s="24" t="n">
        <v>10.99999999999</v>
      </c>
      <c r="E8" s="25" t="n">
        <v>926.11</v>
      </c>
      <c r="F8" s="21" t="s">
        <v>7</v>
      </c>
      <c r="G8" s="24" t="n">
        <v>5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310</v>
      </c>
      <c r="D9" s="24" t="n">
        <v>15.9999999999968</v>
      </c>
      <c r="E9" s="25" t="n">
        <v>977.16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13</v>
      </c>
      <c r="C10" s="21" t="n">
        <v>297</v>
      </c>
      <c r="D10" s="24" t="n">
        <v>8.99999999999182</v>
      </c>
      <c r="E10" s="25" t="n">
        <v>926.09</v>
      </c>
      <c r="F10" s="21" t="s">
        <v>7</v>
      </c>
      <c r="G10" s="24" t="n">
        <v>4</v>
      </c>
    </row>
    <row r="11" customFormat="false" ht="18.75" hidden="false" customHeight="false" outlineLevel="0" collapsed="false">
      <c r="A11" s="21" t="n">
        <v>8</v>
      </c>
      <c r="B11" s="22" t="s">
        <v>14</v>
      </c>
      <c r="C11" s="21" t="n">
        <v>284</v>
      </c>
      <c r="D11" s="24" t="n">
        <v>7.99999999999272</v>
      </c>
      <c r="E11" s="25" t="n">
        <v>896.08</v>
      </c>
      <c r="F11" s="21" t="s">
        <v>7</v>
      </c>
      <c r="G11" s="24" t="n">
        <v>6</v>
      </c>
    </row>
    <row r="12" customFormat="false" ht="18.75" hidden="false" customHeight="false" outlineLevel="0" collapsed="false">
      <c r="A12" s="21" t="n">
        <v>9</v>
      </c>
      <c r="B12" s="22" t="s">
        <v>15</v>
      </c>
      <c r="C12" s="21" t="n">
        <v>262</v>
      </c>
      <c r="D12" s="24" t="n">
        <v>8.99999999999182</v>
      </c>
      <c r="E12" s="25" t="n">
        <v>895.09</v>
      </c>
      <c r="F12" s="21" t="s">
        <v>7</v>
      </c>
      <c r="G12" s="24" t="n">
        <v>6</v>
      </c>
    </row>
    <row r="13" customFormat="false" ht="18.75" hidden="false" customHeight="false" outlineLevel="0" collapsed="false">
      <c r="A13" s="21" t="n">
        <v>10</v>
      </c>
      <c r="B13" s="22" t="s">
        <v>16</v>
      </c>
      <c r="C13" s="21" t="n">
        <v>241</v>
      </c>
      <c r="D13" s="24" t="n">
        <v>1.99999999999818</v>
      </c>
      <c r="E13" s="25" t="n">
        <v>817.02</v>
      </c>
      <c r="F13" s="21" t="s">
        <v>7</v>
      </c>
      <c r="G13" s="24" t="n">
        <v>5</v>
      </c>
    </row>
    <row r="14" customFormat="false" ht="18.75" hidden="false" customHeight="false" outlineLevel="0" collapsed="false">
      <c r="A14" s="21" t="n">
        <v>11</v>
      </c>
      <c r="B14" s="22" t="s">
        <v>18</v>
      </c>
      <c r="C14" s="21" t="n">
        <v>240</v>
      </c>
      <c r="D14" s="24" t="n">
        <v>5.99999999999454</v>
      </c>
      <c r="E14" s="25" t="n">
        <v>839.06</v>
      </c>
      <c r="F14" s="21" t="s">
        <v>7</v>
      </c>
      <c r="G14" s="24" t="n">
        <v>5</v>
      </c>
    </row>
    <row r="15" customFormat="false" ht="18.75" hidden="false" customHeight="false" outlineLevel="0" collapsed="false">
      <c r="A15" s="21" t="n">
        <v>12</v>
      </c>
      <c r="B15" s="22" t="s">
        <v>22</v>
      </c>
      <c r="C15" s="21" t="n">
        <v>239</v>
      </c>
      <c r="D15" s="24" t="n">
        <v>6.99999999999363</v>
      </c>
      <c r="E15" s="25" t="n">
        <v>882.07</v>
      </c>
      <c r="F15" s="21" t="s">
        <v>7</v>
      </c>
      <c r="G15" s="24" t="n">
        <v>4</v>
      </c>
    </row>
    <row r="16" customFormat="false" ht="18.75" hidden="false" customHeight="false" outlineLevel="0" collapsed="false">
      <c r="A16" s="21" t="n">
        <v>13</v>
      </c>
      <c r="B16" s="22" t="s">
        <v>28</v>
      </c>
      <c r="C16" s="21" t="n">
        <v>229</v>
      </c>
      <c r="D16" s="24" t="n">
        <v>6.99999999999363</v>
      </c>
      <c r="E16" s="25" t="n">
        <v>787.07</v>
      </c>
      <c r="F16" s="21" t="s">
        <v>7</v>
      </c>
      <c r="G16" s="24" t="n">
        <v>4</v>
      </c>
    </row>
    <row r="17" customFormat="false" ht="18.75" hidden="false" customHeight="false" outlineLevel="0" collapsed="false">
      <c r="A17" s="21" t="n">
        <v>14</v>
      </c>
      <c r="B17" s="22" t="s">
        <v>29</v>
      </c>
      <c r="C17" s="21" t="n">
        <v>220</v>
      </c>
      <c r="D17" s="24" t="n">
        <v>3.99999999999636</v>
      </c>
      <c r="E17" s="25" t="n">
        <v>772.04</v>
      </c>
      <c r="F17" s="21" t="s">
        <v>7</v>
      </c>
      <c r="G17" s="24" t="n">
        <v>4</v>
      </c>
    </row>
    <row r="18" customFormat="false" ht="18.75" hidden="false" customHeight="false" outlineLevel="0" collapsed="false">
      <c r="A18" s="21" t="n">
        <v>15</v>
      </c>
      <c r="B18" s="22" t="s">
        <v>30</v>
      </c>
      <c r="C18" s="21" t="n">
        <v>219</v>
      </c>
      <c r="D18" s="24" t="n">
        <v>5.99999999999454</v>
      </c>
      <c r="E18" s="25" t="n">
        <v>754.06</v>
      </c>
      <c r="F18" s="21" t="s">
        <v>7</v>
      </c>
      <c r="G18" s="24" t="n">
        <v>4</v>
      </c>
    </row>
    <row r="19" customFormat="false" ht="18.75" hidden="false" customHeight="false" outlineLevel="0" collapsed="false">
      <c r="A19" s="21" t="n">
        <v>16</v>
      </c>
      <c r="B19" s="22" t="s">
        <v>19</v>
      </c>
      <c r="C19" s="21" t="n">
        <v>213</v>
      </c>
      <c r="D19" s="24" t="n">
        <v>3.99999999999636</v>
      </c>
      <c r="E19" s="25" t="n">
        <v>751.04</v>
      </c>
      <c r="F19" s="21" t="s">
        <v>7</v>
      </c>
      <c r="G19" s="24" t="n">
        <v>4</v>
      </c>
    </row>
    <row r="20" customFormat="false" ht="18.75" hidden="false" customHeight="false" outlineLevel="0" collapsed="false">
      <c r="A20" s="21" t="n">
        <v>17</v>
      </c>
      <c r="B20" s="22" t="s">
        <v>31</v>
      </c>
      <c r="C20" s="21" t="n">
        <v>186</v>
      </c>
      <c r="D20" s="24" t="n">
        <v>3.99999999999636</v>
      </c>
      <c r="E20" s="25" t="n">
        <v>688.04</v>
      </c>
      <c r="F20" s="21" t="s">
        <v>7</v>
      </c>
      <c r="G20" s="24" t="n">
        <v>4</v>
      </c>
    </row>
    <row r="21" customFormat="false" ht="18.75" hidden="false" customHeight="false" outlineLevel="0" collapsed="false">
      <c r="A21" s="21" t="n">
        <v>18</v>
      </c>
      <c r="B21" s="22" t="s">
        <v>32</v>
      </c>
      <c r="C21" s="21" t="n">
        <v>182</v>
      </c>
      <c r="D21" s="24" t="n">
        <v>4.99999999999545</v>
      </c>
      <c r="E21" s="25" t="n">
        <v>650.05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33</v>
      </c>
      <c r="C22" s="21" t="n">
        <v>169</v>
      </c>
      <c r="D22" s="24" t="n">
        <v>3.99999999999636</v>
      </c>
      <c r="E22" s="25" t="n">
        <v>599.04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34</v>
      </c>
      <c r="C23" s="21" t="n">
        <v>196</v>
      </c>
      <c r="D23" s="24" t="n">
        <v>3.99999999999636</v>
      </c>
      <c r="E23" s="25" t="n">
        <v>666.04</v>
      </c>
      <c r="F23" s="21" t="s">
        <v>35</v>
      </c>
      <c r="G23" s="24" t="n">
        <v>3</v>
      </c>
    </row>
    <row r="24" customFormat="false" ht="18.75" hidden="false" customHeight="false" outlineLevel="0" collapsed="false">
      <c r="A24" s="21" t="n">
        <v>21</v>
      </c>
      <c r="B24" s="22" t="s">
        <v>36</v>
      </c>
      <c r="C24" s="21" t="n">
        <v>176</v>
      </c>
      <c r="D24" s="24" t="n">
        <v>5.00000000000114</v>
      </c>
      <c r="E24" s="25" t="n">
        <v>470.05</v>
      </c>
      <c r="F24" s="21" t="s">
        <v>35</v>
      </c>
      <c r="G24" s="24" t="n">
        <v>2</v>
      </c>
    </row>
    <row r="25" customFormat="false" ht="18.75" hidden="false" customHeight="false" outlineLevel="0" collapsed="false">
      <c r="A25" s="21" t="n">
        <v>22</v>
      </c>
      <c r="B25" s="22" t="s">
        <v>37</v>
      </c>
      <c r="C25" s="21" t="n">
        <v>172</v>
      </c>
      <c r="D25" s="24" t="n">
        <v>5.99999999999454</v>
      </c>
      <c r="E25" s="25" t="n">
        <v>637.06</v>
      </c>
      <c r="F25" s="21" t="s">
        <v>35</v>
      </c>
      <c r="G25" s="24" t="n">
        <v>3</v>
      </c>
    </row>
    <row r="26" customFormat="false" ht="18.75" hidden="false" customHeight="false" outlineLevel="0" collapsed="false">
      <c r="A26" s="21" t="n">
        <v>23</v>
      </c>
      <c r="B26" s="22" t="s">
        <v>38</v>
      </c>
      <c r="C26" s="21" t="n">
        <v>169</v>
      </c>
      <c r="D26" s="24" t="n">
        <v>3.99999999999636</v>
      </c>
      <c r="E26" s="25" t="n">
        <v>581.04</v>
      </c>
      <c r="F26" s="21" t="s">
        <v>35</v>
      </c>
      <c r="G26" s="24" t="n">
        <v>3</v>
      </c>
    </row>
    <row r="27" customFormat="false" ht="18.75" hidden="false" customHeight="false" outlineLevel="0" collapsed="false">
      <c r="A27" s="21" t="n">
        <v>24</v>
      </c>
      <c r="B27" s="22" t="s">
        <v>39</v>
      </c>
      <c r="C27" s="21" t="n">
        <v>162</v>
      </c>
      <c r="D27" s="24" t="n">
        <v>3.99999999999636</v>
      </c>
      <c r="E27" s="25" t="n">
        <v>576.04</v>
      </c>
      <c r="F27" s="21" t="s">
        <v>35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40</v>
      </c>
      <c r="C28" s="21" t="n">
        <v>160</v>
      </c>
      <c r="D28" s="24" t="n">
        <v>7.000000000005</v>
      </c>
      <c r="E28" s="25" t="n">
        <v>578.07</v>
      </c>
      <c r="F28" s="21" t="s">
        <v>35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20</v>
      </c>
      <c r="C29" s="21" t="n">
        <v>153</v>
      </c>
      <c r="D29" s="24" t="n">
        <v>1.99999999999818</v>
      </c>
      <c r="E29" s="25" t="n">
        <v>606.02</v>
      </c>
      <c r="F29" s="21" t="s">
        <v>35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41</v>
      </c>
      <c r="C30" s="21" t="n">
        <v>152</v>
      </c>
      <c r="D30" s="24" t="n">
        <v>2.99999999999727</v>
      </c>
      <c r="E30" s="25" t="n">
        <v>458.03</v>
      </c>
      <c r="F30" s="21" t="s">
        <v>35</v>
      </c>
      <c r="G30" s="24" t="n">
        <v>3</v>
      </c>
    </row>
    <row r="31" customFormat="false" ht="18.75" hidden="false" customHeight="false" outlineLevel="0" collapsed="false">
      <c r="A31" s="21" t="n">
        <v>28</v>
      </c>
      <c r="B31" s="22" t="s">
        <v>42</v>
      </c>
      <c r="C31" s="21" t="n">
        <v>147</v>
      </c>
      <c r="D31" s="24" t="n">
        <v>0.999999999999091</v>
      </c>
      <c r="E31" s="25" t="n">
        <v>529.01</v>
      </c>
      <c r="F31" s="21" t="s">
        <v>35</v>
      </c>
      <c r="G31" s="24" t="n">
        <v>3</v>
      </c>
    </row>
    <row r="32" customFormat="false" ht="18.75" hidden="false" customHeight="false" outlineLevel="0" collapsed="false">
      <c r="A32" s="21" t="n">
        <v>29</v>
      </c>
      <c r="B32" s="22" t="s">
        <v>43</v>
      </c>
      <c r="C32" s="21" t="n">
        <v>142</v>
      </c>
      <c r="D32" s="24" t="n">
        <v>3.99999999999636</v>
      </c>
      <c r="E32" s="25" t="n">
        <v>508.04</v>
      </c>
      <c r="F32" s="21" t="s">
        <v>35</v>
      </c>
      <c r="G32" s="24" t="n">
        <v>3</v>
      </c>
    </row>
    <row r="33" customFormat="false" ht="18.75" hidden="false" customHeight="false" outlineLevel="0" collapsed="false">
      <c r="A33" s="21" t="n">
        <v>30</v>
      </c>
      <c r="B33" s="22" t="s">
        <v>44</v>
      </c>
      <c r="C33" s="21" t="n">
        <v>140</v>
      </c>
      <c r="D33" s="24" t="n">
        <v>4.99999999999545</v>
      </c>
      <c r="E33" s="25" t="n">
        <v>495.05</v>
      </c>
      <c r="F33" s="21" t="s">
        <v>35</v>
      </c>
      <c r="G33" s="24" t="n">
        <v>3</v>
      </c>
    </row>
    <row r="34" customFormat="false" ht="18.75" hidden="false" customHeight="false" outlineLevel="0" collapsed="false">
      <c r="A34" s="21" t="n">
        <v>31</v>
      </c>
      <c r="B34" s="22" t="s">
        <v>45</v>
      </c>
      <c r="C34" s="21" t="n">
        <v>139</v>
      </c>
      <c r="D34" s="24" t="n">
        <v>5.99999999999454</v>
      </c>
      <c r="E34" s="25" t="n">
        <v>481.06</v>
      </c>
      <c r="F34" s="21" t="s">
        <v>35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46</v>
      </c>
      <c r="C35" s="21" t="n">
        <v>132</v>
      </c>
      <c r="D35" s="24" t="n">
        <v>3.99999999999636</v>
      </c>
      <c r="E35" s="25" t="n">
        <v>407.04</v>
      </c>
      <c r="F35" s="21" t="s">
        <v>35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47</v>
      </c>
      <c r="C36" s="21" t="n">
        <v>129</v>
      </c>
      <c r="D36" s="24" t="n">
        <v>1.99999999999818</v>
      </c>
      <c r="E36" s="25" t="n">
        <v>447.02</v>
      </c>
      <c r="F36" s="21" t="s">
        <v>35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48</v>
      </c>
      <c r="C37" s="21" t="n">
        <v>128</v>
      </c>
      <c r="D37" s="24" t="n">
        <v>1.99999999999818</v>
      </c>
      <c r="E37" s="25" t="n">
        <v>500.02</v>
      </c>
      <c r="F37" s="21" t="s">
        <v>35</v>
      </c>
      <c r="G37" s="24" t="n">
        <v>3</v>
      </c>
    </row>
    <row r="38" customFormat="false" ht="18.75" hidden="false" customHeight="false" outlineLevel="0" collapsed="false">
      <c r="A38" s="21" t="n">
        <v>35</v>
      </c>
      <c r="B38" s="22" t="s">
        <v>49</v>
      </c>
      <c r="C38" s="21" t="n">
        <v>115</v>
      </c>
      <c r="D38" s="24" t="n">
        <v>1.99999999999818</v>
      </c>
      <c r="E38" s="25" t="n">
        <v>404.02</v>
      </c>
      <c r="F38" s="21" t="s">
        <v>35</v>
      </c>
      <c r="G38" s="24" t="n">
        <v>2</v>
      </c>
    </row>
    <row r="39" customFormat="false" ht="18.75" hidden="false" customHeight="false" outlineLevel="0" collapsed="false">
      <c r="A39" s="21" t="n">
        <v>36</v>
      </c>
      <c r="B39" s="22" t="s">
        <v>50</v>
      </c>
      <c r="C39" s="21" t="n">
        <v>110</v>
      </c>
      <c r="D39" s="24" t="n">
        <v>6.99999999999932</v>
      </c>
      <c r="E39" s="25" t="n">
        <v>455.07</v>
      </c>
      <c r="F39" s="21" t="s">
        <v>35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51</v>
      </c>
      <c r="C40" s="21" t="n">
        <v>106</v>
      </c>
      <c r="D40" s="24" t="n">
        <v>1.99999999999818</v>
      </c>
      <c r="E40" s="25" t="n">
        <v>422.02</v>
      </c>
      <c r="F40" s="21" t="s">
        <v>35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52</v>
      </c>
      <c r="C41" s="21" t="n">
        <v>100</v>
      </c>
      <c r="D41" s="24" t="n">
        <v>7.000000000005</v>
      </c>
      <c r="E41" s="25" t="n">
        <v>271.07</v>
      </c>
      <c r="F41" s="21" t="s">
        <v>35</v>
      </c>
      <c r="G41" s="24" t="n">
        <v>1</v>
      </c>
    </row>
    <row r="42" customFormat="false" ht="18.75" hidden="false" customHeight="false" outlineLevel="0" collapsed="false">
      <c r="A42" s="21" t="n">
        <v>39</v>
      </c>
      <c r="B42" s="22" t="s">
        <v>53</v>
      </c>
      <c r="C42" s="21" t="n">
        <v>100</v>
      </c>
      <c r="D42" s="24" t="n">
        <v>0.999999999999091</v>
      </c>
      <c r="E42" s="25" t="n">
        <v>262.01</v>
      </c>
      <c r="F42" s="21" t="s">
        <v>35</v>
      </c>
      <c r="G42" s="24" t="n">
        <v>1</v>
      </c>
    </row>
    <row r="43" customFormat="false" ht="18.75" hidden="false" customHeight="false" outlineLevel="0" collapsed="false">
      <c r="A43" s="21" t="n">
        <v>40</v>
      </c>
      <c r="B43" s="22" t="s">
        <v>54</v>
      </c>
      <c r="C43" s="21" t="n">
        <v>98</v>
      </c>
      <c r="D43" s="24" t="n">
        <v>1.99999999999818</v>
      </c>
      <c r="E43" s="25" t="n">
        <v>402.02</v>
      </c>
      <c r="F43" s="21" t="s">
        <v>35</v>
      </c>
      <c r="G43" s="24" t="n">
        <v>2</v>
      </c>
    </row>
    <row r="44" customFormat="false" ht="18.75" hidden="false" customHeight="false" outlineLevel="0" collapsed="false">
      <c r="A44" s="21" t="n">
        <v>41</v>
      </c>
      <c r="B44" s="22" t="s">
        <v>55</v>
      </c>
      <c r="C44" s="21" t="n">
        <v>97</v>
      </c>
      <c r="D44" s="24" t="n">
        <v>4.00000000000205</v>
      </c>
      <c r="E44" s="25" t="n">
        <v>358.04</v>
      </c>
      <c r="F44" s="21" t="s">
        <v>35</v>
      </c>
      <c r="G44" s="24" t="n">
        <v>2</v>
      </c>
    </row>
    <row r="45" customFormat="false" ht="18.75" hidden="false" customHeight="false" outlineLevel="0" collapsed="false">
      <c r="A45" s="21" t="n">
        <v>42</v>
      </c>
      <c r="B45" s="22" t="s">
        <v>56</v>
      </c>
      <c r="C45" s="21" t="n">
        <v>97</v>
      </c>
      <c r="D45" s="24" t="n">
        <v>1.99999999999818</v>
      </c>
      <c r="E45" s="25" t="n">
        <v>311.02</v>
      </c>
      <c r="F45" s="21" t="s">
        <v>35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57</v>
      </c>
      <c r="C46" s="21" t="n">
        <v>95</v>
      </c>
      <c r="D46" s="24" t="n">
        <v>4.99999999999545</v>
      </c>
      <c r="E46" s="25" t="n">
        <v>260.05</v>
      </c>
      <c r="F46" s="21" t="s">
        <v>35</v>
      </c>
      <c r="G46" s="24" t="n">
        <v>1</v>
      </c>
    </row>
    <row r="47" customFormat="false" ht="18.75" hidden="false" customHeight="false" outlineLevel="0" collapsed="false">
      <c r="A47" s="21" t="n">
        <v>44</v>
      </c>
      <c r="B47" s="22" t="s">
        <v>58</v>
      </c>
      <c r="C47" s="21" t="n">
        <v>90</v>
      </c>
      <c r="D47" s="24" t="n">
        <v>4.00000000000205</v>
      </c>
      <c r="E47" s="25" t="n">
        <v>274.04</v>
      </c>
      <c r="F47" s="21" t="s">
        <v>35</v>
      </c>
      <c r="G47" s="24" t="n">
        <v>2</v>
      </c>
    </row>
    <row r="48" customFormat="false" ht="18.75" hidden="false" customHeight="false" outlineLevel="0" collapsed="false">
      <c r="A48" s="21" t="n">
        <v>45</v>
      </c>
      <c r="B48" s="22" t="s">
        <v>59</v>
      </c>
      <c r="C48" s="21" t="n">
        <v>90</v>
      </c>
      <c r="D48" s="24" t="n">
        <v>3.99999999999636</v>
      </c>
      <c r="E48" s="25" t="n">
        <v>254.04</v>
      </c>
      <c r="F48" s="21" t="s">
        <v>35</v>
      </c>
      <c r="G48" s="24" t="n">
        <v>1</v>
      </c>
    </row>
    <row r="49" customFormat="false" ht="18.75" hidden="false" customHeight="false" outlineLevel="0" collapsed="false">
      <c r="A49" s="21" t="n">
        <v>46</v>
      </c>
      <c r="B49" s="22" t="s">
        <v>60</v>
      </c>
      <c r="C49" s="21" t="n">
        <v>85</v>
      </c>
      <c r="D49" s="24" t="n">
        <v>3.99999999999636</v>
      </c>
      <c r="E49" s="25" t="n">
        <v>353.04</v>
      </c>
      <c r="F49" s="21" t="s">
        <v>35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61</v>
      </c>
      <c r="C50" s="21" t="n">
        <v>85</v>
      </c>
      <c r="D50" s="24" t="n">
        <v>3.99999999999636</v>
      </c>
      <c r="E50" s="25" t="n">
        <v>239.04</v>
      </c>
      <c r="F50" s="21" t="s">
        <v>35</v>
      </c>
      <c r="G50" s="24" t="n">
        <v>1</v>
      </c>
    </row>
    <row r="51" customFormat="false" ht="18.75" hidden="false" customHeight="false" outlineLevel="0" collapsed="false">
      <c r="A51" s="21" t="n">
        <v>48</v>
      </c>
      <c r="B51" s="22" t="s">
        <v>62</v>
      </c>
      <c r="C51" s="21" t="n">
        <v>85</v>
      </c>
      <c r="D51" s="24" t="n">
        <v>2.99999999999727</v>
      </c>
      <c r="E51" s="25" t="n">
        <v>251.03</v>
      </c>
      <c r="F51" s="21" t="s">
        <v>35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63</v>
      </c>
      <c r="C52" s="21" t="n">
        <v>84</v>
      </c>
      <c r="D52" s="24" t="n">
        <v>0.999999999999091</v>
      </c>
      <c r="E52" s="25" t="n">
        <v>183.01</v>
      </c>
      <c r="F52" s="21" t="s">
        <v>35</v>
      </c>
      <c r="G52" s="24" t="n">
        <v>2</v>
      </c>
    </row>
    <row r="53" customFormat="false" ht="18.75" hidden="false" customHeight="false" outlineLevel="0" collapsed="false">
      <c r="A53" s="21" t="n">
        <v>50</v>
      </c>
      <c r="B53" s="22" t="s">
        <v>64</v>
      </c>
      <c r="C53" s="21" t="n">
        <v>81</v>
      </c>
      <c r="D53" s="24" t="n">
        <v>2.00000000000102</v>
      </c>
      <c r="E53" s="25" t="n">
        <v>251.02</v>
      </c>
      <c r="F53" s="21" t="s">
        <v>35</v>
      </c>
      <c r="G53" s="24" t="n">
        <v>1</v>
      </c>
    </row>
    <row r="54" customFormat="false" ht="18.75" hidden="false" customHeight="false" outlineLevel="0" collapsed="false">
      <c r="A54" s="21" t="n">
        <v>51</v>
      </c>
      <c r="B54" s="22" t="s">
        <v>65</v>
      </c>
      <c r="C54" s="21" t="n">
        <v>78</v>
      </c>
      <c r="D54" s="24" t="n">
        <v>5.00000000000114</v>
      </c>
      <c r="E54" s="25" t="n">
        <v>367.05</v>
      </c>
      <c r="F54" s="21" t="s">
        <v>35</v>
      </c>
      <c r="G54" s="24" t="n">
        <v>2</v>
      </c>
    </row>
    <row r="55" customFormat="false" ht="18.75" hidden="false" customHeight="false" outlineLevel="0" collapsed="false">
      <c r="A55" s="21" t="n">
        <v>52</v>
      </c>
      <c r="B55" s="22" t="s">
        <v>66</v>
      </c>
      <c r="C55" s="21" t="n">
        <v>78</v>
      </c>
      <c r="D55" s="24" t="n">
        <v>0</v>
      </c>
      <c r="E55" s="25" t="n">
        <v>256</v>
      </c>
      <c r="F55" s="21" t="s">
        <v>35</v>
      </c>
      <c r="G55" s="24" t="n">
        <v>2</v>
      </c>
    </row>
    <row r="56" customFormat="false" ht="18.75" hidden="false" customHeight="false" outlineLevel="0" collapsed="false">
      <c r="A56" s="21" t="n">
        <v>53</v>
      </c>
      <c r="B56" s="22" t="s">
        <v>67</v>
      </c>
      <c r="C56" s="21" t="n">
        <v>77</v>
      </c>
      <c r="D56" s="24" t="n">
        <v>3.00000000000011</v>
      </c>
      <c r="E56" s="25" t="n">
        <v>244.03</v>
      </c>
      <c r="F56" s="21" t="s">
        <v>35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68</v>
      </c>
      <c r="C57" s="21" t="n">
        <v>73</v>
      </c>
      <c r="D57" s="24" t="n">
        <v>3.9999999999992</v>
      </c>
      <c r="E57" s="25" t="n">
        <v>239.04</v>
      </c>
      <c r="F57" s="21" t="s">
        <v>35</v>
      </c>
      <c r="G57" s="24" t="n">
        <v>1</v>
      </c>
    </row>
    <row r="58" customFormat="false" ht="18.75" hidden="false" customHeight="false" outlineLevel="0" collapsed="false">
      <c r="A58" s="21" t="n">
        <v>55</v>
      </c>
      <c r="B58" s="22" t="s">
        <v>69</v>
      </c>
      <c r="C58" s="21" t="n">
        <v>70</v>
      </c>
      <c r="D58" s="24" t="n">
        <v>0</v>
      </c>
      <c r="E58" s="25" t="n">
        <v>239</v>
      </c>
      <c r="F58" s="21" t="s">
        <v>35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70</v>
      </c>
      <c r="C59" s="21" t="n">
        <v>68</v>
      </c>
      <c r="D59" s="24" t="n">
        <v>4.00000000000205</v>
      </c>
      <c r="E59" s="25" t="n">
        <v>238.04</v>
      </c>
      <c r="F59" s="21" t="s">
        <v>35</v>
      </c>
      <c r="G59" s="24" t="n">
        <v>2</v>
      </c>
    </row>
    <row r="60" customFormat="false" ht="18.75" hidden="false" customHeight="false" outlineLevel="0" collapsed="false">
      <c r="A60" s="21" t="n">
        <v>57</v>
      </c>
      <c r="B60" s="22" t="s">
        <v>71</v>
      </c>
      <c r="C60" s="21" t="n">
        <v>67</v>
      </c>
      <c r="D60" s="24" t="n">
        <v>3.00000000000011</v>
      </c>
      <c r="E60" s="25" t="n">
        <v>238.03</v>
      </c>
      <c r="F60" s="21" t="s">
        <v>35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72</v>
      </c>
      <c r="C61" s="21" t="n">
        <v>67</v>
      </c>
      <c r="D61" s="24" t="n">
        <v>0.999999999999091</v>
      </c>
      <c r="E61" s="25" t="n">
        <v>211.01</v>
      </c>
      <c r="F61" s="21" t="s">
        <v>35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73</v>
      </c>
      <c r="C62" s="21" t="n">
        <v>60</v>
      </c>
      <c r="D62" s="24" t="n">
        <v>2.00000000000102</v>
      </c>
      <c r="E62" s="25" t="n">
        <v>209.02</v>
      </c>
      <c r="F62" s="21" t="s">
        <v>35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74</v>
      </c>
      <c r="C63" s="21" t="n">
        <v>58</v>
      </c>
      <c r="D63" s="24" t="n">
        <v>1.99999999999818</v>
      </c>
      <c r="E63" s="25" t="n">
        <v>235.02</v>
      </c>
      <c r="F63" s="21" t="s">
        <v>35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75</v>
      </c>
      <c r="C64" s="21" t="n">
        <v>57</v>
      </c>
      <c r="D64" s="24" t="n">
        <v>2.00000000000102</v>
      </c>
      <c r="E64" s="25" t="n">
        <v>234.02</v>
      </c>
      <c r="F64" s="21" t="s">
        <v>35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76</v>
      </c>
      <c r="C65" s="21" t="n">
        <v>57</v>
      </c>
      <c r="D65" s="24" t="n">
        <v>1.99999999999818</v>
      </c>
      <c r="E65" s="25" t="n">
        <v>194.02</v>
      </c>
      <c r="F65" s="21" t="s">
        <v>35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77</v>
      </c>
      <c r="C66" s="21" t="n">
        <v>56</v>
      </c>
      <c r="D66" s="24" t="n">
        <v>0</v>
      </c>
      <c r="E66" s="25" t="n">
        <v>161</v>
      </c>
      <c r="F66" s="21" t="s">
        <v>35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78</v>
      </c>
      <c r="C67" s="21" t="n">
        <v>55</v>
      </c>
      <c r="D67" s="24" t="n">
        <v>3.00000000000011</v>
      </c>
      <c r="E67" s="25" t="n">
        <v>232.03</v>
      </c>
      <c r="F67" s="21" t="s">
        <v>35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79</v>
      </c>
      <c r="C68" s="21" t="n">
        <v>55</v>
      </c>
      <c r="D68" s="24" t="n">
        <v>0</v>
      </c>
      <c r="E68" s="25" t="n">
        <v>160</v>
      </c>
      <c r="F68" s="21" t="s">
        <v>35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80</v>
      </c>
      <c r="C69" s="21" t="n">
        <v>53</v>
      </c>
      <c r="D69" s="24" t="n">
        <v>3.00000000000011</v>
      </c>
      <c r="E69" s="25" t="n">
        <v>222.03</v>
      </c>
      <c r="F69" s="21" t="s">
        <v>35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81</v>
      </c>
      <c r="C70" s="21" t="n">
        <v>52</v>
      </c>
      <c r="D70" s="24" t="n">
        <v>1.99999999999818</v>
      </c>
      <c r="E70" s="25" t="n">
        <v>222.02</v>
      </c>
      <c r="F70" s="21" t="s">
        <v>35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82</v>
      </c>
      <c r="C71" s="21" t="n">
        <v>51</v>
      </c>
      <c r="D71" s="24" t="n">
        <v>1.99999999999818</v>
      </c>
      <c r="E71" s="25" t="n">
        <v>221.02</v>
      </c>
      <c r="F71" s="21" t="s">
        <v>35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83</v>
      </c>
      <c r="C72" s="21" t="n">
        <v>50</v>
      </c>
      <c r="D72" s="24" t="n">
        <v>3.00000000000011</v>
      </c>
      <c r="E72" s="25" t="n">
        <v>217.03</v>
      </c>
      <c r="F72" s="21" t="s">
        <v>35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84</v>
      </c>
      <c r="C73" s="21" t="n">
        <v>49</v>
      </c>
      <c r="D73" s="24" t="n">
        <v>1.99999999999818</v>
      </c>
      <c r="E73" s="25" t="n">
        <v>217.02</v>
      </c>
      <c r="F73" s="21" t="s">
        <v>35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85</v>
      </c>
      <c r="C74" s="21" t="n">
        <v>46</v>
      </c>
      <c r="D74" s="24" t="n">
        <v>0.999999999999091</v>
      </c>
      <c r="E74" s="25" t="n">
        <v>214.01</v>
      </c>
      <c r="F74" s="21" t="s">
        <v>35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86</v>
      </c>
      <c r="C75" s="21" t="n">
        <v>46</v>
      </c>
      <c r="D75" s="24" t="n">
        <v>0.999999999999091</v>
      </c>
      <c r="E75" s="25" t="n">
        <v>177.01</v>
      </c>
      <c r="F75" s="21" t="s">
        <v>35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87</v>
      </c>
      <c r="C76" s="21" t="n">
        <v>44</v>
      </c>
      <c r="D76" s="24" t="n">
        <v>3.00000000000011</v>
      </c>
      <c r="E76" s="25" t="n">
        <v>209.03</v>
      </c>
      <c r="F76" s="21" t="s">
        <v>35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88</v>
      </c>
      <c r="C77" s="21" t="n">
        <v>44</v>
      </c>
      <c r="D77" s="24" t="n">
        <v>1.00000000000051</v>
      </c>
      <c r="E77" s="25" t="n">
        <v>111.01</v>
      </c>
      <c r="F77" s="21" t="s">
        <v>35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89</v>
      </c>
      <c r="C78" s="21" t="n">
        <v>43</v>
      </c>
      <c r="D78" s="24" t="n">
        <v>0.999999999999091</v>
      </c>
      <c r="E78" s="25" t="n">
        <v>171.01</v>
      </c>
      <c r="F78" s="21" t="s">
        <v>35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90</v>
      </c>
      <c r="C79" s="21" t="n">
        <v>42</v>
      </c>
      <c r="D79" s="24" t="n">
        <v>1.00000000000051</v>
      </c>
      <c r="E79" s="25" t="n">
        <v>110.01</v>
      </c>
      <c r="F79" s="21" t="s">
        <v>35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91</v>
      </c>
      <c r="C80" s="21" t="n">
        <v>42</v>
      </c>
      <c r="D80" s="24" t="n">
        <v>0</v>
      </c>
      <c r="E80" s="25" t="n">
        <v>187</v>
      </c>
      <c r="F80" s="21" t="s">
        <v>35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92</v>
      </c>
      <c r="C81" s="21" t="n">
        <v>41</v>
      </c>
      <c r="D81" s="24" t="n">
        <v>0.999999999999091</v>
      </c>
      <c r="E81" s="25" t="n">
        <v>167.01</v>
      </c>
      <c r="F81" s="21" t="s">
        <v>35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93</v>
      </c>
      <c r="C82" s="21" t="n">
        <v>40</v>
      </c>
      <c r="D82" s="24" t="n">
        <v>0</v>
      </c>
      <c r="E82" s="25" t="n">
        <v>171</v>
      </c>
      <c r="F82" s="21" t="s">
        <v>35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94</v>
      </c>
      <c r="C83" s="21" t="n">
        <v>37</v>
      </c>
      <c r="D83" s="24" t="n">
        <v>2.00000000000102</v>
      </c>
      <c r="E83" s="25" t="n">
        <v>158.02</v>
      </c>
      <c r="F83" s="21" t="s">
        <v>35</v>
      </c>
      <c r="G83" s="24" t="n">
        <v>1</v>
      </c>
    </row>
    <row r="84" customFormat="false" ht="18.75" hidden="false" customHeight="false" outlineLevel="0" collapsed="false">
      <c r="A84" s="21"/>
      <c r="B84" s="22"/>
      <c r="C84" s="21"/>
      <c r="D84" s="24"/>
      <c r="E84" s="25"/>
      <c r="F84" s="21"/>
      <c r="G84" s="24"/>
    </row>
    <row r="85" customFormat="false" ht="18.75" hidden="false" customHeight="false" outlineLevel="0" collapsed="false">
      <c r="A85" s="21"/>
      <c r="B85" s="22"/>
      <c r="C85" s="21"/>
      <c r="D85" s="24"/>
      <c r="E85" s="25"/>
      <c r="F85" s="21"/>
      <c r="G85" s="24"/>
    </row>
    <row r="86" customFormat="false" ht="18.75" hidden="false" customHeight="false" outlineLevel="0" collapsed="false">
      <c r="A86" s="21"/>
      <c r="B86" s="22"/>
      <c r="C86" s="21"/>
      <c r="D86" s="24"/>
      <c r="E86" s="25"/>
      <c r="F86" s="21"/>
      <c r="G86" s="24"/>
    </row>
    <row r="87" customFormat="false" ht="18.75" hidden="false" customHeight="false" outlineLevel="0" collapsed="false">
      <c r="A87" s="21"/>
      <c r="B87" s="22"/>
      <c r="C87" s="21"/>
      <c r="D87" s="24"/>
      <c r="E87" s="25"/>
      <c r="F87" s="21"/>
      <c r="G87" s="24"/>
    </row>
    <row r="88" customFormat="false" ht="18.75" hidden="false" customHeight="false" outlineLevel="0" collapsed="false">
      <c r="A88" s="21"/>
      <c r="B88" s="22"/>
      <c r="C88" s="21"/>
      <c r="D88" s="24"/>
      <c r="E88" s="25"/>
      <c r="F88" s="21"/>
      <c r="G88" s="24"/>
    </row>
    <row r="89" customFormat="false" ht="18.75" hidden="false" customHeight="false" outlineLevel="0" collapsed="false">
      <c r="A89" s="21"/>
      <c r="B89" s="22"/>
      <c r="C89" s="21"/>
      <c r="D89" s="24"/>
      <c r="E89" s="25"/>
      <c r="F89" s="21"/>
      <c r="G89" s="24"/>
    </row>
    <row r="90" customFormat="false" ht="18.75" hidden="false" customHeight="false" outlineLevel="0" collapsed="false">
      <c r="A90" s="21"/>
      <c r="B90" s="22"/>
      <c r="C90" s="21"/>
      <c r="D90" s="24"/>
      <c r="E90" s="25"/>
      <c r="F90" s="21"/>
      <c r="G90" s="24"/>
    </row>
    <row r="91" customFormat="false" ht="18.75" hidden="false" customHeight="false" outlineLevel="0" collapsed="false">
      <c r="A91" s="21"/>
      <c r="B91" s="22"/>
      <c r="C91" s="21"/>
      <c r="D91" s="24"/>
      <c r="E91" s="25"/>
      <c r="F91" s="21"/>
      <c r="G91" s="24"/>
    </row>
    <row r="92" customFormat="false" ht="18.75" hidden="false" customHeight="false" outlineLevel="0" collapsed="false">
      <c r="A92" s="21"/>
      <c r="B92" s="22"/>
      <c r="C92" s="21"/>
      <c r="D92" s="24"/>
      <c r="E92" s="25"/>
      <c r="F92" s="21"/>
      <c r="G92" s="24"/>
    </row>
    <row r="93" customFormat="false" ht="18.75" hidden="false" customHeight="false" outlineLevel="0" collapsed="false">
      <c r="A93" s="21"/>
      <c r="B93" s="22"/>
      <c r="C93" s="21"/>
      <c r="D93" s="24"/>
      <c r="E93" s="25"/>
      <c r="F93" s="21"/>
      <c r="G93" s="24"/>
    </row>
    <row r="94" customFormat="false" ht="18.75" hidden="false" customHeight="false" outlineLevel="0" collapsed="false">
      <c r="A94" s="21"/>
      <c r="B94" s="22"/>
      <c r="C94" s="21"/>
      <c r="D94" s="24"/>
      <c r="E94" s="25"/>
      <c r="F94" s="21"/>
      <c r="G94" s="24"/>
    </row>
    <row r="95" customFormat="false" ht="18.75" hidden="false" customHeight="false" outlineLevel="0" collapsed="false">
      <c r="A95" s="21"/>
      <c r="B95" s="22"/>
      <c r="C95" s="21"/>
      <c r="D95" s="24"/>
      <c r="E95" s="25"/>
      <c r="F95" s="21"/>
      <c r="G95" s="24"/>
    </row>
    <row r="96" customFormat="false" ht="18.75" hidden="false" customHeight="false" outlineLevel="0" collapsed="false">
      <c r="A96" s="21"/>
      <c r="B96" s="22"/>
      <c r="C96" s="21"/>
      <c r="D96" s="24"/>
      <c r="E96" s="25"/>
      <c r="F96" s="21"/>
      <c r="G96" s="24"/>
    </row>
    <row r="97" customFormat="false" ht="18.75" hidden="false" customHeight="false" outlineLevel="0" collapsed="false">
      <c r="A97" s="21"/>
      <c r="B97" s="22"/>
      <c r="C97" s="21"/>
      <c r="D97" s="24"/>
      <c r="E97" s="25"/>
      <c r="F97" s="21"/>
      <c r="G97" s="24"/>
    </row>
    <row r="98" customFormat="false" ht="18.75" hidden="false" customHeight="false" outlineLevel="0" collapsed="false">
      <c r="A98" s="21"/>
      <c r="B98" s="22"/>
      <c r="C98" s="21"/>
      <c r="D98" s="24"/>
      <c r="E98" s="25"/>
      <c r="F98" s="21"/>
      <c r="G98" s="24"/>
    </row>
    <row r="99" customFormat="false" ht="18.75" hidden="false" customHeight="false" outlineLevel="0" collapsed="false">
      <c r="A99" s="21"/>
      <c r="B99" s="22"/>
      <c r="C99" s="21"/>
      <c r="D99" s="24"/>
      <c r="E99" s="25"/>
      <c r="F99" s="21"/>
      <c r="G99" s="24"/>
    </row>
    <row r="100" customFormat="false" ht="18.75" hidden="false" customHeight="false" outlineLevel="0" collapsed="false">
      <c r="A100" s="21"/>
      <c r="B100" s="22"/>
      <c r="C100" s="21"/>
      <c r="D100" s="24"/>
      <c r="E100" s="25"/>
      <c r="F100" s="21"/>
      <c r="G100" s="24"/>
    </row>
    <row r="101" customFormat="false" ht="18.75" hidden="false" customHeight="false" outlineLevel="0" collapsed="false">
      <c r="A101" s="21"/>
      <c r="B101" s="22"/>
      <c r="C101" s="21"/>
      <c r="D101" s="24"/>
      <c r="E101" s="25"/>
      <c r="F101" s="21"/>
      <c r="G101" s="24"/>
    </row>
    <row r="102" customFormat="false" ht="18.75" hidden="false" customHeight="false" outlineLevel="0" collapsed="false">
      <c r="A102" s="21"/>
      <c r="B102" s="22"/>
      <c r="C102" s="21"/>
      <c r="D102" s="24"/>
      <c r="E102" s="25"/>
      <c r="F102" s="21"/>
      <c r="G102" s="24"/>
    </row>
    <row r="103" customFormat="false" ht="18.75" hidden="false" customHeight="false" outlineLevel="0" collapsed="false">
      <c r="A103" s="21"/>
      <c r="B103" s="22"/>
      <c r="C103" s="21"/>
      <c r="D103" s="24"/>
      <c r="E103" s="25"/>
      <c r="F103" s="21"/>
      <c r="G103" s="24"/>
    </row>
    <row r="104" customFormat="false" ht="18.75" hidden="false" customHeight="false" outlineLevel="0" collapsed="false">
      <c r="A104" s="21"/>
      <c r="B104" s="22"/>
      <c r="C104" s="21"/>
      <c r="D104" s="24"/>
      <c r="E104" s="25"/>
      <c r="F104" s="21"/>
      <c r="G104" s="24"/>
    </row>
    <row r="105" customFormat="false" ht="18.75" hidden="false" customHeight="false" outlineLevel="0" collapsed="false">
      <c r="A105" s="21"/>
      <c r="B105" s="22"/>
      <c r="C105" s="21"/>
      <c r="D105" s="24"/>
      <c r="E105" s="25"/>
      <c r="F105" s="21"/>
      <c r="G105" s="24"/>
    </row>
    <row r="106" customFormat="false" ht="18.75" hidden="false" customHeight="false" outlineLevel="0" collapsed="false">
      <c r="A106" s="21"/>
      <c r="B106" s="22"/>
      <c r="C106" s="21"/>
      <c r="D106" s="24"/>
      <c r="E106" s="25"/>
      <c r="F106" s="21"/>
      <c r="G106" s="24"/>
    </row>
    <row r="107" customFormat="false" ht="18.75" hidden="false" customHeight="false" outlineLevel="0" collapsed="false">
      <c r="A107" s="21"/>
      <c r="B107" s="22"/>
      <c r="C107" s="21"/>
      <c r="D107" s="24"/>
      <c r="E107" s="25"/>
      <c r="F107" s="21"/>
      <c r="G107" s="24"/>
    </row>
    <row r="108" customFormat="false" ht="18.75" hidden="false" customHeight="false" outlineLevel="0" collapsed="false">
      <c r="A108" s="21"/>
      <c r="B108" s="22"/>
      <c r="C108" s="21"/>
      <c r="D108" s="24"/>
      <c r="E108" s="25"/>
      <c r="F108" s="21"/>
      <c r="G108" s="24"/>
    </row>
    <row r="109" customFormat="false" ht="18.75" hidden="false" customHeight="false" outlineLevel="0" collapsed="false">
      <c r="A109" s="21"/>
      <c r="B109" s="22"/>
      <c r="C109" s="21"/>
      <c r="D109" s="24"/>
      <c r="E109" s="25"/>
      <c r="F109" s="21"/>
      <c r="G109" s="24"/>
    </row>
    <row r="110" customFormat="false" ht="18.75" hidden="false" customHeight="false" outlineLevel="0" collapsed="false">
      <c r="A110" s="21"/>
      <c r="B110" s="22"/>
      <c r="C110" s="21"/>
      <c r="D110" s="24"/>
      <c r="E110" s="25"/>
      <c r="F110" s="21"/>
      <c r="G110" s="24"/>
    </row>
    <row r="111" customFormat="false" ht="18.75" hidden="false" customHeight="false" outlineLevel="0" collapsed="false">
      <c r="A111" s="21"/>
      <c r="B111" s="22"/>
      <c r="C111" s="21"/>
      <c r="D111" s="24"/>
      <c r="E111" s="25"/>
      <c r="F111" s="21"/>
      <c r="G111" s="24"/>
    </row>
    <row r="112" customFormat="false" ht="18.75" hidden="false" customHeight="false" outlineLevel="0" collapsed="false">
      <c r="A112" s="21"/>
      <c r="B112" s="22"/>
      <c r="C112" s="21"/>
      <c r="D112" s="24"/>
      <c r="E112" s="25"/>
      <c r="F112" s="21"/>
      <c r="G112" s="24"/>
    </row>
    <row r="113" customFormat="false" ht="18.75" hidden="false" customHeight="false" outlineLevel="0" collapsed="false">
      <c r="A113" s="21"/>
      <c r="B113" s="22"/>
      <c r="C113" s="21"/>
      <c r="D113" s="24"/>
      <c r="E113" s="25"/>
      <c r="F113" s="21"/>
      <c r="G113" s="24"/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</sheetData>
  <sheetProtection algorithmName="SHA-512" hashValue="IVPSXXyYeH0rvkE+bqaKfWifwZZMi/E1SO1NPnStVkSqnTxE9kD4ZpUdd3ObhsMD85isAeIGuyKrYv+9oZerCA==" saltValue="AGRFCRshGh5r1MFymqxYMg==" spinCount="100000" sheet="true" objects="true" scenarios="true"/>
  <mergeCells count="2">
    <mergeCell ref="A1:G1"/>
    <mergeCell ref="A2:G2"/>
  </mergeCells>
  <conditionalFormatting sqref="A4:G84">
    <cfRule type="expression" priority="2" aboveAverage="0" equalAverage="0" bottom="0" percent="0" rank="0" text="" dxfId="0">
      <formula>$F4="N"</formula>
    </cfRule>
    <cfRule type="expression" priority="3" aboveAverage="0" equalAverage="0" bottom="0" percent="0" rank="0" text="" dxfId="1">
      <formula>$F4="Y"</formula>
    </cfRule>
  </conditionalFormatting>
  <conditionalFormatting sqref="A85:G292">
    <cfRule type="expression" priority="4" aboveAverage="0" equalAverage="0" bottom="0" percent="0" rank="0" text="" dxfId="2">
      <formula>$F85="N"</formula>
    </cfRule>
    <cfRule type="expression" priority="5" aboveAverage="0" equalAverage="0" bottom="0" percent="0" rank="0" text="" dxfId="3">
      <formula>$F85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86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7.15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6</v>
      </c>
      <c r="E3" s="23" t="s">
        <v>4</v>
      </c>
      <c r="F3" s="21" t="s">
        <v>5</v>
      </c>
      <c r="G3" s="21" t="s">
        <v>27</v>
      </c>
    </row>
    <row r="4" customFormat="false" ht="18.75" hidden="false" customHeight="false" outlineLevel="0" collapsed="false">
      <c r="A4" s="21" t="n">
        <v>1</v>
      </c>
      <c r="B4" s="22" t="s">
        <v>10</v>
      </c>
      <c r="C4" s="21" t="n">
        <v>344</v>
      </c>
      <c r="D4" s="24" t="n">
        <v>12.0000000000005</v>
      </c>
      <c r="E4" s="25" t="n">
        <v>945.12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13</v>
      </c>
      <c r="C5" s="21" t="n">
        <v>322</v>
      </c>
      <c r="D5" s="24" t="n">
        <v>9.99999999999091</v>
      </c>
      <c r="E5" s="25" t="n">
        <v>944.1</v>
      </c>
      <c r="F5" s="21" t="s">
        <v>7</v>
      </c>
      <c r="G5" s="24" t="n">
        <v>5</v>
      </c>
    </row>
    <row r="6" customFormat="false" ht="18.75" hidden="false" customHeight="false" outlineLevel="0" collapsed="false">
      <c r="A6" s="21" t="n">
        <v>3</v>
      </c>
      <c r="B6" s="22" t="s">
        <v>18</v>
      </c>
      <c r="C6" s="21" t="n">
        <v>318</v>
      </c>
      <c r="D6" s="24" t="n">
        <v>13.9999999999873</v>
      </c>
      <c r="E6" s="25" t="n">
        <v>994.14</v>
      </c>
      <c r="F6" s="21" t="s">
        <v>7</v>
      </c>
      <c r="G6" s="24" t="n">
        <v>5</v>
      </c>
    </row>
    <row r="7" customFormat="false" ht="18.75" hidden="false" customHeight="false" outlineLevel="0" collapsed="false">
      <c r="A7" s="21" t="n">
        <v>4</v>
      </c>
      <c r="B7" s="22" t="s">
        <v>6</v>
      </c>
      <c r="C7" s="21" t="n">
        <v>318</v>
      </c>
      <c r="D7" s="24" t="n">
        <v>10.99999999999</v>
      </c>
      <c r="E7" s="25" t="n">
        <v>949.11</v>
      </c>
      <c r="F7" s="21" t="s">
        <v>7</v>
      </c>
      <c r="G7" s="24" t="n">
        <v>4</v>
      </c>
    </row>
    <row r="8" customFormat="false" ht="18.75" hidden="false" customHeight="false" outlineLevel="0" collapsed="false">
      <c r="A8" s="21" t="n">
        <v>5</v>
      </c>
      <c r="B8" s="22" t="s">
        <v>12</v>
      </c>
      <c r="C8" s="21" t="n">
        <v>312</v>
      </c>
      <c r="D8" s="24" t="n">
        <v>23.0000000000018</v>
      </c>
      <c r="E8" s="25" t="n">
        <v>993.23</v>
      </c>
      <c r="F8" s="21" t="s">
        <v>7</v>
      </c>
      <c r="G8" s="24" t="n">
        <v>5</v>
      </c>
    </row>
    <row r="9" customFormat="false" ht="18.75" hidden="false" customHeight="false" outlineLevel="0" collapsed="false">
      <c r="A9" s="21" t="n">
        <v>6</v>
      </c>
      <c r="B9" s="22" t="s">
        <v>11</v>
      </c>
      <c r="C9" s="21" t="n">
        <v>282</v>
      </c>
      <c r="D9" s="24" t="n">
        <v>9.99999999999091</v>
      </c>
      <c r="E9" s="25" t="n">
        <v>873.1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14</v>
      </c>
      <c r="C10" s="21" t="n">
        <v>271</v>
      </c>
      <c r="D10" s="24" t="n">
        <v>11.9999999999891</v>
      </c>
      <c r="E10" s="25" t="n">
        <v>918.12</v>
      </c>
      <c r="F10" s="21" t="s">
        <v>7</v>
      </c>
      <c r="G10" s="24" t="n">
        <v>6</v>
      </c>
    </row>
    <row r="11" customFormat="false" ht="18.75" hidden="false" customHeight="false" outlineLevel="0" collapsed="false">
      <c r="A11" s="21" t="n">
        <v>8</v>
      </c>
      <c r="B11" s="22" t="s">
        <v>19</v>
      </c>
      <c r="C11" s="21" t="n">
        <v>259</v>
      </c>
      <c r="D11" s="24" t="n">
        <v>11.9999999999891</v>
      </c>
      <c r="E11" s="25" t="n">
        <v>843.12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20</v>
      </c>
      <c r="C12" s="21" t="n">
        <v>259</v>
      </c>
      <c r="D12" s="24" t="n">
        <v>6.99999999999363</v>
      </c>
      <c r="E12" s="25" t="n">
        <v>851.07</v>
      </c>
      <c r="F12" s="21" t="s">
        <v>7</v>
      </c>
      <c r="G12" s="24" t="n">
        <v>4</v>
      </c>
    </row>
    <row r="13" customFormat="false" ht="18.75" hidden="false" customHeight="false" outlineLevel="0" collapsed="false">
      <c r="A13" s="21" t="n">
        <v>10</v>
      </c>
      <c r="B13" s="22" t="s">
        <v>8</v>
      </c>
      <c r="C13" s="21" t="n">
        <v>256</v>
      </c>
      <c r="D13" s="24" t="n">
        <v>8.99999999999182</v>
      </c>
      <c r="E13" s="25" t="n">
        <v>859.09</v>
      </c>
      <c r="F13" s="21" t="s">
        <v>7</v>
      </c>
      <c r="G13" s="24" t="n">
        <v>5</v>
      </c>
    </row>
    <row r="14" customFormat="false" ht="18.75" hidden="false" customHeight="false" outlineLevel="0" collapsed="false">
      <c r="A14" s="21" t="n">
        <v>11</v>
      </c>
      <c r="B14" s="22" t="s">
        <v>15</v>
      </c>
      <c r="C14" s="21" t="n">
        <v>237</v>
      </c>
      <c r="D14" s="24" t="n">
        <v>6.99999999999363</v>
      </c>
      <c r="E14" s="25" t="n">
        <v>852.07</v>
      </c>
      <c r="F14" s="21" t="s">
        <v>7</v>
      </c>
      <c r="G14" s="24" t="n">
        <v>6</v>
      </c>
    </row>
    <row r="15" customFormat="false" ht="18.75" hidden="false" customHeight="false" outlineLevel="0" collapsed="false">
      <c r="A15" s="21" t="n">
        <v>12</v>
      </c>
      <c r="B15" s="22" t="s">
        <v>22</v>
      </c>
      <c r="C15" s="21" t="n">
        <v>232</v>
      </c>
      <c r="D15" s="24" t="n">
        <v>6.99999999999363</v>
      </c>
      <c r="E15" s="25" t="n">
        <v>812.07</v>
      </c>
      <c r="F15" s="21" t="s">
        <v>7</v>
      </c>
      <c r="G15" s="24" t="n">
        <v>5</v>
      </c>
    </row>
    <row r="16" customFormat="false" ht="18.75" hidden="false" customHeight="false" outlineLevel="0" collapsed="false">
      <c r="A16" s="21" t="n">
        <v>13</v>
      </c>
      <c r="B16" s="22" t="s">
        <v>29</v>
      </c>
      <c r="C16" s="21" t="n">
        <v>229</v>
      </c>
      <c r="D16" s="24" t="n">
        <v>11.9999999999891</v>
      </c>
      <c r="E16" s="25" t="n">
        <v>855.12</v>
      </c>
      <c r="F16" s="21" t="s">
        <v>7</v>
      </c>
      <c r="G16" s="24" t="n">
        <v>4</v>
      </c>
    </row>
    <row r="17" customFormat="false" ht="18.75" hidden="false" customHeight="false" outlineLevel="0" collapsed="false">
      <c r="A17" s="21" t="n">
        <v>14</v>
      </c>
      <c r="B17" s="22" t="s">
        <v>16</v>
      </c>
      <c r="C17" s="21" t="n">
        <v>224</v>
      </c>
      <c r="D17" s="24" t="n">
        <v>5.99999999999454</v>
      </c>
      <c r="E17" s="25" t="n">
        <v>840.06</v>
      </c>
      <c r="F17" s="21" t="s">
        <v>7</v>
      </c>
      <c r="G17" s="24" t="n">
        <v>5</v>
      </c>
    </row>
    <row r="18" customFormat="false" ht="18.75" hidden="false" customHeight="false" outlineLevel="0" collapsed="false">
      <c r="A18" s="21" t="n">
        <v>15</v>
      </c>
      <c r="B18" s="22" t="s">
        <v>9</v>
      </c>
      <c r="C18" s="21" t="n">
        <v>211</v>
      </c>
      <c r="D18" s="24" t="n">
        <v>5.99999999999454</v>
      </c>
      <c r="E18" s="25" t="n">
        <v>775.06</v>
      </c>
      <c r="F18" s="21" t="s">
        <v>7</v>
      </c>
      <c r="G18" s="24" t="n">
        <v>4</v>
      </c>
    </row>
    <row r="19" customFormat="false" ht="18.75" hidden="false" customHeight="false" outlineLevel="0" collapsed="false">
      <c r="A19" s="21" t="n">
        <v>16</v>
      </c>
      <c r="B19" s="22" t="s">
        <v>33</v>
      </c>
      <c r="C19" s="21" t="n">
        <v>209</v>
      </c>
      <c r="D19" s="24" t="n">
        <v>5.99999999999454</v>
      </c>
      <c r="E19" s="25" t="n">
        <v>630.06</v>
      </c>
      <c r="F19" s="21" t="s">
        <v>7</v>
      </c>
      <c r="G19" s="24" t="n">
        <v>4</v>
      </c>
    </row>
    <row r="20" customFormat="false" ht="18.75" hidden="false" customHeight="false" outlineLevel="0" collapsed="false">
      <c r="A20" s="21" t="n">
        <v>17</v>
      </c>
      <c r="B20" s="22" t="s">
        <v>28</v>
      </c>
      <c r="C20" s="21" t="n">
        <v>188</v>
      </c>
      <c r="D20" s="24" t="n">
        <v>2.99999999999727</v>
      </c>
      <c r="E20" s="25" t="n">
        <v>708.03</v>
      </c>
      <c r="F20" s="21" t="s">
        <v>7</v>
      </c>
      <c r="G20" s="24" t="n">
        <v>4</v>
      </c>
    </row>
    <row r="21" customFormat="false" ht="18.75" hidden="false" customHeight="false" outlineLevel="0" collapsed="false">
      <c r="A21" s="21" t="n">
        <v>18</v>
      </c>
      <c r="B21" s="22" t="s">
        <v>31</v>
      </c>
      <c r="C21" s="21" t="n">
        <v>185</v>
      </c>
      <c r="D21" s="24" t="n">
        <v>8.99999999999182</v>
      </c>
      <c r="E21" s="25" t="n">
        <v>746.09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40</v>
      </c>
      <c r="C22" s="21" t="n">
        <v>177</v>
      </c>
      <c r="D22" s="24" t="n">
        <v>3.99999999999636</v>
      </c>
      <c r="E22" s="25" t="n">
        <v>662.04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30</v>
      </c>
      <c r="C23" s="21" t="n">
        <v>172</v>
      </c>
      <c r="D23" s="24" t="n">
        <v>6.99999999999363</v>
      </c>
      <c r="E23" s="25" t="n">
        <v>702.07</v>
      </c>
      <c r="F23" s="21" t="s">
        <v>7</v>
      </c>
      <c r="G23" s="24" t="n">
        <v>4</v>
      </c>
    </row>
    <row r="24" customFormat="false" ht="18.75" hidden="false" customHeight="false" outlineLevel="0" collapsed="false">
      <c r="A24" s="21" t="n">
        <v>21</v>
      </c>
      <c r="B24" s="22" t="s">
        <v>32</v>
      </c>
      <c r="C24" s="21" t="n">
        <v>157</v>
      </c>
      <c r="D24" s="24" t="n">
        <v>5.99999999999454</v>
      </c>
      <c r="E24" s="25" t="n">
        <v>650.06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96</v>
      </c>
      <c r="C25" s="21" t="n">
        <v>251</v>
      </c>
      <c r="D25" s="24" t="n">
        <v>7.000000000005</v>
      </c>
      <c r="E25" s="25" t="n">
        <v>735.07</v>
      </c>
      <c r="F25" s="21" t="s">
        <v>35</v>
      </c>
      <c r="G25" s="24" t="n">
        <v>3</v>
      </c>
    </row>
    <row r="26" customFormat="false" ht="18.75" hidden="false" customHeight="false" outlineLevel="0" collapsed="false">
      <c r="A26" s="21" t="n">
        <v>23</v>
      </c>
      <c r="B26" s="22" t="s">
        <v>97</v>
      </c>
      <c r="C26" s="21" t="n">
        <v>233</v>
      </c>
      <c r="D26" s="24" t="n">
        <v>6.99999999999363</v>
      </c>
      <c r="E26" s="25" t="n">
        <v>718.07</v>
      </c>
      <c r="F26" s="21" t="s">
        <v>35</v>
      </c>
      <c r="G26" s="24" t="n">
        <v>3</v>
      </c>
    </row>
    <row r="27" customFormat="false" ht="18.75" hidden="false" customHeight="false" outlineLevel="0" collapsed="false">
      <c r="A27" s="21" t="n">
        <v>24</v>
      </c>
      <c r="B27" s="22" t="s">
        <v>34</v>
      </c>
      <c r="C27" s="21" t="n">
        <v>220</v>
      </c>
      <c r="D27" s="24" t="n">
        <v>9.99999999999091</v>
      </c>
      <c r="E27" s="25" t="n">
        <v>690.1</v>
      </c>
      <c r="F27" s="21" t="s">
        <v>35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38</v>
      </c>
      <c r="C28" s="21" t="n">
        <v>191</v>
      </c>
      <c r="D28" s="24" t="n">
        <v>2.99999999999727</v>
      </c>
      <c r="E28" s="25" t="n">
        <v>624.03</v>
      </c>
      <c r="F28" s="21" t="s">
        <v>35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46</v>
      </c>
      <c r="C29" s="21" t="n">
        <v>187</v>
      </c>
      <c r="D29" s="24" t="n">
        <v>4.99999999999545</v>
      </c>
      <c r="E29" s="25" t="n">
        <v>660.05</v>
      </c>
      <c r="F29" s="21" t="s">
        <v>35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36</v>
      </c>
      <c r="C30" s="21" t="n">
        <v>167</v>
      </c>
      <c r="D30" s="24" t="n">
        <v>4.99999999999545</v>
      </c>
      <c r="E30" s="25" t="n">
        <v>484.05</v>
      </c>
      <c r="F30" s="21" t="s">
        <v>35</v>
      </c>
      <c r="G30" s="24" t="n">
        <v>2</v>
      </c>
    </row>
    <row r="31" customFormat="false" ht="18.75" hidden="false" customHeight="false" outlineLevel="0" collapsed="false">
      <c r="A31" s="21" t="n">
        <v>28</v>
      </c>
      <c r="B31" s="22" t="s">
        <v>45</v>
      </c>
      <c r="C31" s="21" t="n">
        <v>153</v>
      </c>
      <c r="D31" s="24" t="n">
        <v>6.00000000000023</v>
      </c>
      <c r="E31" s="25" t="n">
        <v>482.06</v>
      </c>
      <c r="F31" s="21" t="s">
        <v>35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98</v>
      </c>
      <c r="C32" s="21" t="n">
        <v>153</v>
      </c>
      <c r="D32" s="24" t="n">
        <v>1.99999999999818</v>
      </c>
      <c r="E32" s="25" t="n">
        <v>571.02</v>
      </c>
      <c r="F32" s="21" t="s">
        <v>35</v>
      </c>
      <c r="G32" s="24" t="n">
        <v>3</v>
      </c>
    </row>
    <row r="33" customFormat="false" ht="18.75" hidden="false" customHeight="false" outlineLevel="0" collapsed="false">
      <c r="A33" s="21" t="n">
        <v>30</v>
      </c>
      <c r="B33" s="22" t="s">
        <v>48</v>
      </c>
      <c r="C33" s="21" t="n">
        <v>151</v>
      </c>
      <c r="D33" s="24" t="n">
        <v>3.99999999999636</v>
      </c>
      <c r="E33" s="25" t="n">
        <v>594.04</v>
      </c>
      <c r="F33" s="21" t="s">
        <v>35</v>
      </c>
      <c r="G33" s="24" t="n">
        <v>3</v>
      </c>
    </row>
    <row r="34" customFormat="false" ht="18.75" hidden="false" customHeight="false" outlineLevel="0" collapsed="false">
      <c r="A34" s="21" t="n">
        <v>31</v>
      </c>
      <c r="B34" s="22" t="s">
        <v>39</v>
      </c>
      <c r="C34" s="21" t="n">
        <v>145</v>
      </c>
      <c r="D34" s="24" t="n">
        <v>5.99999999999454</v>
      </c>
      <c r="E34" s="25" t="n">
        <v>570.06</v>
      </c>
      <c r="F34" s="21" t="s">
        <v>35</v>
      </c>
      <c r="G34" s="24" t="n">
        <v>3</v>
      </c>
    </row>
    <row r="35" customFormat="false" ht="18.75" hidden="false" customHeight="false" outlineLevel="0" collapsed="false">
      <c r="A35" s="21" t="n">
        <v>32</v>
      </c>
      <c r="B35" s="22" t="s">
        <v>37</v>
      </c>
      <c r="C35" s="21" t="n">
        <v>137</v>
      </c>
      <c r="D35" s="24" t="n">
        <v>2.99999999999727</v>
      </c>
      <c r="E35" s="25" t="n">
        <v>455.03</v>
      </c>
      <c r="F35" s="21" t="s">
        <v>35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44</v>
      </c>
      <c r="C36" s="21" t="n">
        <v>132</v>
      </c>
      <c r="D36" s="24" t="n">
        <v>2.99999999999727</v>
      </c>
      <c r="E36" s="25" t="n">
        <v>501.03</v>
      </c>
      <c r="F36" s="21" t="s">
        <v>35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47</v>
      </c>
      <c r="C37" s="21" t="n">
        <v>126</v>
      </c>
      <c r="D37" s="24" t="n">
        <v>6.99999999999363</v>
      </c>
      <c r="E37" s="25" t="n">
        <v>474.07</v>
      </c>
      <c r="F37" s="21" t="s">
        <v>35</v>
      </c>
      <c r="G37" s="24" t="n">
        <v>3</v>
      </c>
    </row>
    <row r="38" customFormat="false" ht="18.75" hidden="false" customHeight="false" outlineLevel="0" collapsed="false">
      <c r="A38" s="21" t="n">
        <v>35</v>
      </c>
      <c r="B38" s="22" t="s">
        <v>43</v>
      </c>
      <c r="C38" s="21" t="n">
        <v>119</v>
      </c>
      <c r="D38" s="24" t="n">
        <v>0.999999999999091</v>
      </c>
      <c r="E38" s="25" t="n">
        <v>513.01</v>
      </c>
      <c r="F38" s="21" t="s">
        <v>35</v>
      </c>
      <c r="G38" s="24" t="n">
        <v>3</v>
      </c>
    </row>
    <row r="39" customFormat="false" ht="18.75" hidden="false" customHeight="false" outlineLevel="0" collapsed="false">
      <c r="A39" s="21" t="n">
        <v>36</v>
      </c>
      <c r="B39" s="22" t="s">
        <v>99</v>
      </c>
      <c r="C39" s="21" t="n">
        <v>115</v>
      </c>
      <c r="D39" s="24" t="n">
        <v>1.99999999999818</v>
      </c>
      <c r="E39" s="25" t="n">
        <v>397.02</v>
      </c>
      <c r="F39" s="21" t="s">
        <v>35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49</v>
      </c>
      <c r="C40" s="21" t="n">
        <v>110</v>
      </c>
      <c r="D40" s="24" t="n">
        <v>0.999999999999091</v>
      </c>
      <c r="E40" s="25" t="n">
        <v>410.01</v>
      </c>
      <c r="F40" s="21" t="s">
        <v>35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100</v>
      </c>
      <c r="C41" s="21" t="n">
        <v>110</v>
      </c>
      <c r="D41" s="24" t="n">
        <v>0</v>
      </c>
      <c r="E41" s="25" t="n">
        <v>361</v>
      </c>
      <c r="F41" s="21" t="s">
        <v>35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50</v>
      </c>
      <c r="C42" s="21" t="n">
        <v>102</v>
      </c>
      <c r="D42" s="24" t="n">
        <v>4.99999999999545</v>
      </c>
      <c r="E42" s="25" t="n">
        <v>434.05</v>
      </c>
      <c r="F42" s="21" t="s">
        <v>35</v>
      </c>
      <c r="G42" s="24" t="n">
        <v>2</v>
      </c>
    </row>
    <row r="43" customFormat="false" ht="18.75" hidden="false" customHeight="false" outlineLevel="0" collapsed="false">
      <c r="A43" s="21" t="n">
        <v>40</v>
      </c>
      <c r="B43" s="22" t="s">
        <v>74</v>
      </c>
      <c r="C43" s="21" t="n">
        <v>95</v>
      </c>
      <c r="D43" s="24" t="n">
        <v>4.00000000000205</v>
      </c>
      <c r="E43" s="25" t="n">
        <v>274.04</v>
      </c>
      <c r="F43" s="21" t="s">
        <v>35</v>
      </c>
      <c r="G43" s="24" t="n">
        <v>1</v>
      </c>
    </row>
    <row r="44" customFormat="false" ht="18.75" hidden="false" customHeight="false" outlineLevel="0" collapsed="false">
      <c r="A44" s="21" t="n">
        <v>41</v>
      </c>
      <c r="B44" s="22" t="s">
        <v>54</v>
      </c>
      <c r="C44" s="21" t="n">
        <v>95</v>
      </c>
      <c r="D44" s="24" t="n">
        <v>0.999999999999091</v>
      </c>
      <c r="E44" s="25" t="n">
        <v>400.01</v>
      </c>
      <c r="F44" s="21" t="s">
        <v>35</v>
      </c>
      <c r="G44" s="24" t="n">
        <v>2</v>
      </c>
    </row>
    <row r="45" customFormat="false" ht="18.75" hidden="false" customHeight="false" outlineLevel="0" collapsed="false">
      <c r="A45" s="21" t="n">
        <v>42</v>
      </c>
      <c r="B45" s="22" t="s">
        <v>56</v>
      </c>
      <c r="C45" s="21" t="n">
        <v>92</v>
      </c>
      <c r="D45" s="24" t="n">
        <v>0.999999999999091</v>
      </c>
      <c r="E45" s="25" t="n">
        <v>358.01</v>
      </c>
      <c r="F45" s="21" t="s">
        <v>35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101</v>
      </c>
      <c r="C46" s="21" t="n">
        <v>92</v>
      </c>
      <c r="D46" s="24" t="n">
        <v>0.999999999999091</v>
      </c>
      <c r="E46" s="25" t="n">
        <v>342.01</v>
      </c>
      <c r="F46" s="21" t="s">
        <v>35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52</v>
      </c>
      <c r="C47" s="21" t="n">
        <v>90</v>
      </c>
      <c r="D47" s="24" t="n">
        <v>2.99999999999727</v>
      </c>
      <c r="E47" s="25" t="n">
        <v>264.03</v>
      </c>
      <c r="F47" s="21" t="s">
        <v>35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62</v>
      </c>
      <c r="C48" s="21" t="n">
        <v>85</v>
      </c>
      <c r="D48" s="24" t="n">
        <v>4.99999999999545</v>
      </c>
      <c r="E48" s="25" t="n">
        <v>256.05</v>
      </c>
      <c r="F48" s="21" t="s">
        <v>35</v>
      </c>
      <c r="G48" s="24" t="n">
        <v>1</v>
      </c>
    </row>
    <row r="49" customFormat="false" ht="18.75" hidden="false" customHeight="false" outlineLevel="0" collapsed="false">
      <c r="A49" s="21" t="n">
        <v>46</v>
      </c>
      <c r="B49" s="22" t="s">
        <v>61</v>
      </c>
      <c r="C49" s="21" t="n">
        <v>85</v>
      </c>
      <c r="D49" s="24" t="n">
        <v>4.00000000000205</v>
      </c>
      <c r="E49" s="25" t="n">
        <v>252.04</v>
      </c>
      <c r="F49" s="21" t="s">
        <v>35</v>
      </c>
      <c r="G49" s="24" t="n">
        <v>1</v>
      </c>
    </row>
    <row r="50" customFormat="false" ht="18.75" hidden="false" customHeight="false" outlineLevel="0" collapsed="false">
      <c r="A50" s="21" t="n">
        <v>47</v>
      </c>
      <c r="B50" s="22" t="s">
        <v>55</v>
      </c>
      <c r="C50" s="21" t="n">
        <v>83</v>
      </c>
      <c r="D50" s="24" t="n">
        <v>3.99999999999636</v>
      </c>
      <c r="E50" s="25" t="n">
        <v>362.04</v>
      </c>
      <c r="F50" s="21" t="s">
        <v>35</v>
      </c>
      <c r="G50" s="24" t="n">
        <v>2</v>
      </c>
    </row>
    <row r="51" customFormat="false" ht="18.75" hidden="false" customHeight="false" outlineLevel="0" collapsed="false">
      <c r="A51" s="21" t="n">
        <v>48</v>
      </c>
      <c r="B51" s="22" t="s">
        <v>92</v>
      </c>
      <c r="C51" s="21" t="n">
        <v>82</v>
      </c>
      <c r="D51" s="24" t="n">
        <v>1.99999999999818</v>
      </c>
      <c r="E51" s="25" t="n">
        <v>324.02</v>
      </c>
      <c r="F51" s="21" t="s">
        <v>35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64</v>
      </c>
      <c r="C52" s="21" t="n">
        <v>81</v>
      </c>
      <c r="D52" s="24" t="n">
        <v>3.00000000000011</v>
      </c>
      <c r="E52" s="25" t="n">
        <v>250.03</v>
      </c>
      <c r="F52" s="21" t="s">
        <v>35</v>
      </c>
      <c r="G52" s="24" t="n">
        <v>1</v>
      </c>
    </row>
    <row r="53" customFormat="false" ht="18.75" hidden="false" customHeight="false" outlineLevel="0" collapsed="false">
      <c r="A53" s="21" t="n">
        <v>50</v>
      </c>
      <c r="B53" s="22" t="s">
        <v>102</v>
      </c>
      <c r="C53" s="21" t="n">
        <v>78</v>
      </c>
      <c r="D53" s="24" t="n">
        <v>2.99999999999727</v>
      </c>
      <c r="E53" s="25" t="n">
        <v>285.03</v>
      </c>
      <c r="F53" s="21" t="s">
        <v>35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57</v>
      </c>
      <c r="C54" s="21" t="n">
        <v>77</v>
      </c>
      <c r="D54" s="24" t="n">
        <v>3.9999999999992</v>
      </c>
      <c r="E54" s="25" t="n">
        <v>244.04</v>
      </c>
      <c r="F54" s="21" t="s">
        <v>35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76</v>
      </c>
      <c r="C55" s="21" t="n">
        <v>77</v>
      </c>
      <c r="D55" s="24" t="n">
        <v>3.9999999999992</v>
      </c>
      <c r="E55" s="25" t="n">
        <v>240.04</v>
      </c>
      <c r="F55" s="21" t="s">
        <v>35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87</v>
      </c>
      <c r="C56" s="21" t="n">
        <v>73</v>
      </c>
      <c r="D56" s="24" t="n">
        <v>2.99999999999727</v>
      </c>
      <c r="E56" s="25" t="n">
        <v>238.03</v>
      </c>
      <c r="F56" s="21" t="s">
        <v>35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103</v>
      </c>
      <c r="C57" s="21" t="n">
        <v>67</v>
      </c>
      <c r="D57" s="24" t="n">
        <v>3.00000000000011</v>
      </c>
      <c r="E57" s="25" t="n">
        <v>225.03</v>
      </c>
      <c r="F57" s="21" t="s">
        <v>35</v>
      </c>
      <c r="G57" s="24" t="n">
        <v>2</v>
      </c>
    </row>
    <row r="58" customFormat="false" ht="18.75" hidden="false" customHeight="false" outlineLevel="0" collapsed="false">
      <c r="A58" s="21" t="n">
        <v>55</v>
      </c>
      <c r="B58" s="22" t="s">
        <v>104</v>
      </c>
      <c r="C58" s="21" t="n">
        <v>67</v>
      </c>
      <c r="D58" s="24" t="n">
        <v>1.99999999999818</v>
      </c>
      <c r="E58" s="25" t="n">
        <v>256.02</v>
      </c>
      <c r="F58" s="21" t="s">
        <v>35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75</v>
      </c>
      <c r="C59" s="21" t="n">
        <v>67</v>
      </c>
      <c r="D59" s="24" t="n">
        <v>0</v>
      </c>
      <c r="E59" s="25" t="n">
        <v>235</v>
      </c>
      <c r="F59" s="21" t="s">
        <v>35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70</v>
      </c>
      <c r="C60" s="21" t="n">
        <v>66</v>
      </c>
      <c r="D60" s="24" t="n">
        <v>1.99999999999818</v>
      </c>
      <c r="E60" s="25" t="n">
        <v>206.02</v>
      </c>
      <c r="F60" s="21" t="s">
        <v>35</v>
      </c>
      <c r="G60" s="24" t="n">
        <v>2</v>
      </c>
    </row>
    <row r="61" customFormat="false" ht="18.75" hidden="false" customHeight="false" outlineLevel="0" collapsed="false">
      <c r="A61" s="21" t="n">
        <v>58</v>
      </c>
      <c r="B61" s="22" t="s">
        <v>53</v>
      </c>
      <c r="C61" s="21" t="n">
        <v>64</v>
      </c>
      <c r="D61" s="24" t="n">
        <v>1.99999999999818</v>
      </c>
      <c r="E61" s="25" t="n">
        <v>226.02</v>
      </c>
      <c r="F61" s="21" t="s">
        <v>35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105</v>
      </c>
      <c r="C62" s="21" t="n">
        <v>62</v>
      </c>
      <c r="D62" s="24" t="n">
        <v>1.99999999999818</v>
      </c>
      <c r="E62" s="25" t="n">
        <v>221.02</v>
      </c>
      <c r="F62" s="21" t="s">
        <v>35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106</v>
      </c>
      <c r="C63" s="21" t="n">
        <v>62</v>
      </c>
      <c r="D63" s="24" t="n">
        <v>0.999999999999091</v>
      </c>
      <c r="E63" s="25" t="n">
        <v>226.01</v>
      </c>
      <c r="F63" s="21" t="s">
        <v>35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86</v>
      </c>
      <c r="C64" s="21" t="n">
        <v>60</v>
      </c>
      <c r="D64" s="24" t="n">
        <v>0.999999999999091</v>
      </c>
      <c r="E64" s="25" t="n">
        <v>214.01</v>
      </c>
      <c r="F64" s="21" t="s">
        <v>35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107</v>
      </c>
      <c r="C65" s="21" t="n">
        <v>57</v>
      </c>
      <c r="D65" s="24" t="n">
        <v>1.99999999999818</v>
      </c>
      <c r="E65" s="25" t="n">
        <v>213.02</v>
      </c>
      <c r="F65" s="21" t="s">
        <v>35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59</v>
      </c>
      <c r="C66" s="21" t="n">
        <v>57</v>
      </c>
      <c r="D66" s="24" t="n">
        <v>0.999999999999091</v>
      </c>
      <c r="E66" s="25" t="n">
        <v>217.01</v>
      </c>
      <c r="F66" s="21" t="s">
        <v>35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72</v>
      </c>
      <c r="C67" s="21" t="n">
        <v>55</v>
      </c>
      <c r="D67" s="24" t="n">
        <v>3.00000000000011</v>
      </c>
      <c r="E67" s="25" t="n">
        <v>209.03</v>
      </c>
      <c r="F67" s="21" t="s">
        <v>35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84</v>
      </c>
      <c r="C68" s="21" t="n">
        <v>55</v>
      </c>
      <c r="D68" s="24" t="n">
        <v>0.999999999999091</v>
      </c>
      <c r="E68" s="25" t="n">
        <v>215.01</v>
      </c>
      <c r="F68" s="21" t="s">
        <v>35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77</v>
      </c>
      <c r="C69" s="21" t="n">
        <v>55</v>
      </c>
      <c r="D69" s="24" t="n">
        <v>0</v>
      </c>
      <c r="E69" s="25" t="n">
        <v>129</v>
      </c>
      <c r="F69" s="21" t="s">
        <v>35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85</v>
      </c>
      <c r="C70" s="21" t="n">
        <v>54</v>
      </c>
      <c r="D70" s="24" t="n">
        <v>0.999999999999091</v>
      </c>
      <c r="E70" s="25" t="n">
        <v>214.01</v>
      </c>
      <c r="F70" s="21" t="s">
        <v>35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78</v>
      </c>
      <c r="C71" s="21" t="n">
        <v>53</v>
      </c>
      <c r="D71" s="24" t="n">
        <v>0.999999999999091</v>
      </c>
      <c r="E71" s="25" t="n">
        <v>214.01</v>
      </c>
      <c r="F71" s="21" t="s">
        <v>35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68</v>
      </c>
      <c r="C72" s="21" t="n">
        <v>51</v>
      </c>
      <c r="D72" s="24" t="n">
        <v>0</v>
      </c>
      <c r="E72" s="25" t="n">
        <v>213</v>
      </c>
      <c r="F72" s="21" t="s">
        <v>35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67</v>
      </c>
      <c r="C73" s="21" t="n">
        <v>50</v>
      </c>
      <c r="D73" s="24" t="n">
        <v>1.99999999999818</v>
      </c>
      <c r="E73" s="25" t="n">
        <v>211.02</v>
      </c>
      <c r="F73" s="21" t="s">
        <v>35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108</v>
      </c>
      <c r="C74" s="21" t="n">
        <v>50</v>
      </c>
      <c r="D74" s="24" t="n">
        <v>0.999999999999091</v>
      </c>
      <c r="E74" s="25" t="n">
        <v>188.01</v>
      </c>
      <c r="F74" s="21" t="s">
        <v>35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83</v>
      </c>
      <c r="C75" s="21" t="n">
        <v>47</v>
      </c>
      <c r="D75" s="24" t="n">
        <v>0.999999999999091</v>
      </c>
      <c r="E75" s="25" t="n">
        <v>204.01</v>
      </c>
      <c r="F75" s="21" t="s">
        <v>35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81</v>
      </c>
      <c r="C76" s="21" t="n">
        <v>46</v>
      </c>
      <c r="D76" s="24" t="n">
        <v>3.9999999999992</v>
      </c>
      <c r="E76" s="25" t="n">
        <v>194.04</v>
      </c>
      <c r="F76" s="21" t="s">
        <v>35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109</v>
      </c>
      <c r="C77" s="21" t="n">
        <v>46</v>
      </c>
      <c r="D77" s="24" t="n">
        <v>0</v>
      </c>
      <c r="E77" s="25" t="n">
        <v>156</v>
      </c>
      <c r="F77" s="21" t="s">
        <v>35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80</v>
      </c>
      <c r="C78" s="21" t="n">
        <v>44</v>
      </c>
      <c r="D78" s="24" t="n">
        <v>0.999999999999091</v>
      </c>
      <c r="E78" s="25" t="n">
        <v>188.01</v>
      </c>
      <c r="F78" s="21" t="s">
        <v>35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93</v>
      </c>
      <c r="C79" s="21" t="n">
        <v>43</v>
      </c>
      <c r="D79" s="24" t="n">
        <v>1.99999999999818</v>
      </c>
      <c r="E79" s="25" t="n">
        <v>173.02</v>
      </c>
      <c r="F79" s="21" t="s">
        <v>35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91</v>
      </c>
      <c r="C80" s="21" t="n">
        <v>42</v>
      </c>
      <c r="D80" s="24" t="n">
        <v>0.999999999999091</v>
      </c>
      <c r="E80" s="25" t="n">
        <v>172.01</v>
      </c>
      <c r="F80" s="21" t="s">
        <v>35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110</v>
      </c>
      <c r="C81" s="21" t="n">
        <v>42</v>
      </c>
      <c r="D81" s="24" t="n">
        <v>0</v>
      </c>
      <c r="E81" s="25" t="n">
        <v>148</v>
      </c>
      <c r="F81" s="21" t="s">
        <v>35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71</v>
      </c>
      <c r="C82" s="21" t="n">
        <v>41</v>
      </c>
      <c r="D82" s="24" t="n">
        <v>3.00000000000011</v>
      </c>
      <c r="E82" s="25" t="n">
        <v>154.03</v>
      </c>
      <c r="F82" s="21" t="s">
        <v>35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69</v>
      </c>
      <c r="C83" s="21" t="n">
        <v>40</v>
      </c>
      <c r="D83" s="24" t="n">
        <v>0.999999999999091</v>
      </c>
      <c r="E83" s="25" t="n">
        <v>140.01</v>
      </c>
      <c r="F83" s="21" t="s">
        <v>35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111</v>
      </c>
      <c r="C84" s="21" t="n">
        <v>38</v>
      </c>
      <c r="D84" s="24" t="n">
        <v>0</v>
      </c>
      <c r="E84" s="25" t="n">
        <v>145</v>
      </c>
      <c r="F84" s="21" t="s">
        <v>35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112</v>
      </c>
      <c r="C85" s="21" t="n">
        <v>35</v>
      </c>
      <c r="D85" s="24" t="n">
        <v>1.00000000000051</v>
      </c>
      <c r="E85" s="25" t="n">
        <v>121.01</v>
      </c>
      <c r="F85" s="21" t="s">
        <v>35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63</v>
      </c>
      <c r="C86" s="21" t="n">
        <v>35</v>
      </c>
      <c r="D86" s="24" t="n">
        <v>0</v>
      </c>
      <c r="E86" s="25" t="n">
        <v>161</v>
      </c>
      <c r="F86" s="21" t="s">
        <v>35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113</v>
      </c>
      <c r="C87" s="21" t="n">
        <v>34</v>
      </c>
      <c r="D87" s="24" t="n">
        <v>0</v>
      </c>
      <c r="E87" s="25" t="n">
        <v>151</v>
      </c>
      <c r="F87" s="21" t="s">
        <v>35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114</v>
      </c>
      <c r="C88" s="21" t="n">
        <v>34</v>
      </c>
      <c r="D88" s="24" t="n">
        <v>0</v>
      </c>
      <c r="E88" s="25" t="n">
        <v>118</v>
      </c>
      <c r="F88" s="21" t="s">
        <v>35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115</v>
      </c>
      <c r="C89" s="21" t="n">
        <v>32</v>
      </c>
      <c r="D89" s="24" t="n">
        <v>0.999999999999091</v>
      </c>
      <c r="E89" s="25" t="n">
        <v>131.01</v>
      </c>
      <c r="F89" s="21" t="s">
        <v>35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90</v>
      </c>
      <c r="C90" s="21" t="n">
        <v>30</v>
      </c>
      <c r="D90" s="24" t="n">
        <v>1.00000000000051</v>
      </c>
      <c r="E90" s="25" t="n">
        <v>102.01</v>
      </c>
      <c r="F90" s="21" t="s">
        <v>35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88</v>
      </c>
      <c r="C91" s="21" t="n">
        <v>28</v>
      </c>
      <c r="D91" s="24" t="n">
        <v>0</v>
      </c>
      <c r="E91" s="25" t="n">
        <v>69</v>
      </c>
      <c r="F91" s="21" t="s">
        <v>35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16</v>
      </c>
      <c r="C92" s="21" t="n">
        <v>27</v>
      </c>
      <c r="D92" s="24" t="n">
        <v>0</v>
      </c>
      <c r="E92" s="25" t="n">
        <v>61</v>
      </c>
      <c r="F92" s="21" t="s">
        <v>35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65</v>
      </c>
      <c r="C93" s="21" t="n">
        <v>27</v>
      </c>
      <c r="D93" s="24" t="n">
        <v>0</v>
      </c>
      <c r="E93" s="25" t="n">
        <v>8</v>
      </c>
      <c r="F93" s="21" t="s">
        <v>35</v>
      </c>
      <c r="G93" s="24" t="n">
        <v>1</v>
      </c>
    </row>
    <row r="94" customFormat="false" ht="18.75" hidden="false" customHeight="false" outlineLevel="0" collapsed="false">
      <c r="A94" s="21"/>
      <c r="B94" s="22"/>
      <c r="C94" s="21"/>
      <c r="D94" s="24"/>
      <c r="E94" s="25"/>
      <c r="F94" s="21"/>
      <c r="G94" s="24"/>
    </row>
    <row r="95" customFormat="false" ht="18.75" hidden="false" customHeight="false" outlineLevel="0" collapsed="false">
      <c r="A95" s="21"/>
      <c r="B95" s="22"/>
      <c r="C95" s="21"/>
      <c r="D95" s="24"/>
      <c r="E95" s="25"/>
      <c r="F95" s="21"/>
      <c r="G95" s="24"/>
    </row>
    <row r="96" customFormat="false" ht="18.75" hidden="false" customHeight="false" outlineLevel="0" collapsed="false">
      <c r="A96" s="21"/>
      <c r="B96" s="22"/>
      <c r="C96" s="21"/>
      <c r="D96" s="24"/>
      <c r="E96" s="25"/>
      <c r="F96" s="21"/>
      <c r="G96" s="24"/>
    </row>
    <row r="97" customFormat="false" ht="18.75" hidden="false" customHeight="false" outlineLevel="0" collapsed="false">
      <c r="A97" s="21"/>
      <c r="B97" s="22"/>
      <c r="C97" s="21"/>
      <c r="D97" s="24"/>
      <c r="E97" s="25"/>
      <c r="F97" s="21"/>
      <c r="G97" s="24"/>
    </row>
    <row r="98" customFormat="false" ht="18.75" hidden="false" customHeight="false" outlineLevel="0" collapsed="false">
      <c r="A98" s="21"/>
      <c r="B98" s="22"/>
      <c r="C98" s="21"/>
      <c r="D98" s="24"/>
      <c r="E98" s="25"/>
      <c r="F98" s="21"/>
      <c r="G98" s="24"/>
    </row>
    <row r="99" customFormat="false" ht="18.75" hidden="false" customHeight="false" outlineLevel="0" collapsed="false">
      <c r="A99" s="21"/>
      <c r="B99" s="22"/>
      <c r="C99" s="21"/>
      <c r="D99" s="24"/>
      <c r="E99" s="25"/>
      <c r="F99" s="21"/>
      <c r="G99" s="24"/>
    </row>
    <row r="100" customFormat="false" ht="18.75" hidden="false" customHeight="false" outlineLevel="0" collapsed="false">
      <c r="A100" s="21"/>
      <c r="B100" s="22"/>
      <c r="C100" s="21"/>
      <c r="D100" s="24"/>
      <c r="E100" s="25"/>
      <c r="F100" s="21"/>
      <c r="G100" s="24"/>
    </row>
    <row r="101" customFormat="false" ht="18.75" hidden="false" customHeight="false" outlineLevel="0" collapsed="false">
      <c r="A101" s="21"/>
      <c r="B101" s="22"/>
      <c r="C101" s="21"/>
      <c r="D101" s="24"/>
      <c r="E101" s="25"/>
      <c r="F101" s="21"/>
      <c r="G101" s="24"/>
    </row>
    <row r="102" customFormat="false" ht="18.75" hidden="false" customHeight="false" outlineLevel="0" collapsed="false">
      <c r="A102" s="21"/>
      <c r="B102" s="22"/>
      <c r="C102" s="21"/>
      <c r="D102" s="24"/>
      <c r="E102" s="25"/>
      <c r="F102" s="21"/>
      <c r="G102" s="24"/>
    </row>
    <row r="103" customFormat="false" ht="18.75" hidden="false" customHeight="false" outlineLevel="0" collapsed="false">
      <c r="A103" s="21"/>
      <c r="B103" s="22"/>
      <c r="C103" s="21"/>
      <c r="D103" s="24"/>
      <c r="E103" s="25"/>
      <c r="F103" s="21"/>
      <c r="G103" s="24"/>
    </row>
    <row r="104" customFormat="false" ht="18.75" hidden="false" customHeight="false" outlineLevel="0" collapsed="false">
      <c r="A104" s="21"/>
      <c r="B104" s="22"/>
      <c r="C104" s="21"/>
      <c r="D104" s="24"/>
      <c r="E104" s="25"/>
      <c r="F104" s="21"/>
      <c r="G104" s="24"/>
    </row>
    <row r="105" customFormat="false" ht="18.75" hidden="false" customHeight="false" outlineLevel="0" collapsed="false">
      <c r="A105" s="21"/>
      <c r="B105" s="22"/>
      <c r="C105" s="21"/>
      <c r="D105" s="24"/>
      <c r="E105" s="25"/>
      <c r="F105" s="21"/>
      <c r="G105" s="24"/>
    </row>
    <row r="106" customFormat="false" ht="18.75" hidden="false" customHeight="false" outlineLevel="0" collapsed="false">
      <c r="A106" s="21"/>
      <c r="B106" s="22"/>
      <c r="C106" s="21"/>
      <c r="D106" s="24"/>
      <c r="E106" s="25"/>
      <c r="F106" s="21"/>
      <c r="G106" s="24"/>
    </row>
    <row r="107" customFormat="false" ht="18.75" hidden="false" customHeight="false" outlineLevel="0" collapsed="false">
      <c r="A107" s="21"/>
      <c r="B107" s="22"/>
      <c r="C107" s="21"/>
      <c r="D107" s="24"/>
      <c r="E107" s="25"/>
      <c r="F107" s="21"/>
      <c r="G107" s="24"/>
    </row>
    <row r="108" customFormat="false" ht="18.75" hidden="false" customHeight="false" outlineLevel="0" collapsed="false">
      <c r="A108" s="21"/>
      <c r="B108" s="22"/>
      <c r="C108" s="21"/>
      <c r="D108" s="24"/>
      <c r="E108" s="25"/>
      <c r="F108" s="21"/>
      <c r="G108" s="24"/>
    </row>
    <row r="109" customFormat="false" ht="18.75" hidden="false" customHeight="false" outlineLevel="0" collapsed="false">
      <c r="A109" s="21"/>
      <c r="B109" s="22"/>
      <c r="C109" s="21"/>
      <c r="D109" s="24"/>
      <c r="E109" s="25"/>
      <c r="F109" s="21"/>
      <c r="G109" s="24"/>
    </row>
    <row r="110" customFormat="false" ht="18.75" hidden="false" customHeight="false" outlineLevel="0" collapsed="false">
      <c r="A110" s="21"/>
      <c r="B110" s="22"/>
      <c r="C110" s="21"/>
      <c r="D110" s="24"/>
      <c r="E110" s="25"/>
      <c r="F110" s="21"/>
      <c r="G110" s="24"/>
    </row>
    <row r="111" customFormat="false" ht="18.75" hidden="false" customHeight="false" outlineLevel="0" collapsed="false">
      <c r="A111" s="21"/>
      <c r="B111" s="22"/>
      <c r="C111" s="21"/>
      <c r="D111" s="24"/>
      <c r="E111" s="25"/>
      <c r="F111" s="21"/>
      <c r="G111" s="24"/>
    </row>
    <row r="112" customFormat="false" ht="18.75" hidden="false" customHeight="false" outlineLevel="0" collapsed="false">
      <c r="A112" s="21"/>
      <c r="B112" s="22"/>
      <c r="C112" s="21"/>
      <c r="D112" s="24"/>
      <c r="E112" s="25"/>
      <c r="F112" s="21"/>
      <c r="G112" s="24"/>
    </row>
    <row r="113" customFormat="false" ht="18.75" hidden="false" customHeight="false" outlineLevel="0" collapsed="false">
      <c r="A113" s="21"/>
      <c r="B113" s="22"/>
      <c r="C113" s="21"/>
      <c r="D113" s="24"/>
      <c r="E113" s="25"/>
      <c r="F113" s="21"/>
      <c r="G113" s="24"/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</sheetData>
  <sheetProtection algorithmName="SHA-512" hashValue="e2CRfDbHF+HgbTIT5YHIwDEH9kiD4nMsu1s2NIO72PfApYbypwXTVQncy/aywfan0SamTjDg3PB9P3/5aOJ8xQ==" saltValue="paOuR6NM+le+q81Tua+CyA==" spinCount="100000" sheet="true" objects="true" scenarios="true"/>
  <mergeCells count="2">
    <mergeCell ref="A1:G1"/>
    <mergeCell ref="A2:G2"/>
  </mergeCells>
  <conditionalFormatting sqref="A4:G92">
    <cfRule type="expression" priority="2" aboveAverage="0" equalAverage="0" bottom="0" percent="0" rank="0" text="" dxfId="4">
      <formula>$F4="N"</formula>
    </cfRule>
    <cfRule type="expression" priority="3" aboveAverage="0" equalAverage="0" bottom="0" percent="0" rank="0" text="" dxfId="5">
      <formula>$F4="Y"</formula>
    </cfRule>
  </conditionalFormatting>
  <conditionalFormatting sqref="A93:G274">
    <cfRule type="expression" priority="4" aboveAverage="0" equalAverage="0" bottom="0" percent="0" rank="0" text="" dxfId="6">
      <formula>$F93="N"</formula>
    </cfRule>
    <cfRule type="expression" priority="5" aboveAverage="0" equalAverage="0" bottom="0" percent="0" rank="0" text="" dxfId="7">
      <formula>$F93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19.72"/>
    <col collapsed="false" customWidth="true" hidden="false" outlineLevel="0" max="3" min="3" style="17" width="7.72"/>
    <col collapsed="false" customWidth="true" hidden="false" outlineLevel="0" max="4" min="4" style="17" width="5"/>
    <col collapsed="false" customWidth="true" hidden="false" outlineLevel="0" max="5" min="5" style="18" width="8.43"/>
    <col collapsed="false" customWidth="true" hidden="false" outlineLevel="0" max="6" min="6" style="17" width="10.71"/>
    <col collapsed="false" customWidth="true" hidden="false" outlineLevel="0" max="7" min="7" style="17" width="15.72"/>
  </cols>
  <sheetData>
    <row r="1" s="20" customFormat="true" ht="26.25" hidden="false" customHeight="true" outlineLevel="0" collapsed="false">
      <c r="A1" s="19" t="s">
        <v>117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6</v>
      </c>
      <c r="E3" s="23" t="s">
        <v>4</v>
      </c>
      <c r="F3" s="21" t="s">
        <v>5</v>
      </c>
      <c r="G3" s="21" t="s">
        <v>27</v>
      </c>
    </row>
    <row r="4" customFormat="false" ht="18.75" hidden="false" customHeight="false" outlineLevel="0" collapsed="false">
      <c r="A4" s="21" t="n">
        <v>1</v>
      </c>
      <c r="B4" s="22" t="s">
        <v>13</v>
      </c>
      <c r="C4" s="21" t="n">
        <v>371</v>
      </c>
      <c r="D4" s="24" t="n">
        <v>26.9999999999982</v>
      </c>
      <c r="E4" s="25" t="n">
        <v>1057.27</v>
      </c>
      <c r="F4" s="21" t="s">
        <v>7</v>
      </c>
      <c r="G4" s="24" t="n">
        <v>5</v>
      </c>
    </row>
    <row r="5" customFormat="false" ht="18.75" hidden="false" customHeight="false" outlineLevel="0" collapsed="false">
      <c r="A5" s="21" t="n">
        <v>2</v>
      </c>
      <c r="B5" s="22" t="s">
        <v>16</v>
      </c>
      <c r="C5" s="21" t="n">
        <v>348</v>
      </c>
      <c r="D5" s="24" t="n">
        <v>25</v>
      </c>
      <c r="E5" s="25" t="n">
        <v>1080.25</v>
      </c>
      <c r="F5" s="21" t="s">
        <v>7</v>
      </c>
      <c r="G5" s="24" t="n">
        <v>5</v>
      </c>
    </row>
    <row r="6" customFormat="false" ht="18.75" hidden="false" customHeight="false" outlineLevel="0" collapsed="false">
      <c r="A6" s="21" t="n">
        <v>3</v>
      </c>
      <c r="B6" s="22" t="s">
        <v>20</v>
      </c>
      <c r="C6" s="21" t="n">
        <v>347</v>
      </c>
      <c r="D6" s="24" t="n">
        <v>17.9999999999836</v>
      </c>
      <c r="E6" s="25" t="n">
        <v>1079.18</v>
      </c>
      <c r="F6" s="21" t="s">
        <v>7</v>
      </c>
      <c r="G6" s="24" t="n">
        <v>4</v>
      </c>
    </row>
    <row r="7" customFormat="false" ht="18.75" hidden="false" customHeight="false" outlineLevel="0" collapsed="false">
      <c r="A7" s="21" t="n">
        <v>4</v>
      </c>
      <c r="B7" s="22" t="s">
        <v>14</v>
      </c>
      <c r="C7" s="21" t="n">
        <v>301</v>
      </c>
      <c r="D7" s="24" t="n">
        <v>19.0000000000055</v>
      </c>
      <c r="E7" s="25" t="n">
        <v>1011.19</v>
      </c>
      <c r="F7" s="21" t="s">
        <v>7</v>
      </c>
      <c r="G7" s="24" t="n">
        <v>6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278</v>
      </c>
      <c r="D8" s="24" t="n">
        <v>17.9999999999836</v>
      </c>
      <c r="E8" s="25" t="n">
        <v>1048.18</v>
      </c>
      <c r="F8" s="21" t="s">
        <v>7</v>
      </c>
      <c r="G8" s="24" t="n">
        <v>5</v>
      </c>
    </row>
    <row r="9" customFormat="false" ht="18.75" hidden="false" customHeight="false" outlineLevel="0" collapsed="false">
      <c r="A9" s="21" t="n">
        <v>6</v>
      </c>
      <c r="B9" s="22" t="s">
        <v>15</v>
      </c>
      <c r="C9" s="21" t="n">
        <v>270</v>
      </c>
      <c r="D9" s="24" t="n">
        <v>9.99999999999091</v>
      </c>
      <c r="E9" s="25" t="n">
        <v>1015.1</v>
      </c>
      <c r="F9" s="21" t="s">
        <v>7</v>
      </c>
      <c r="G9" s="24" t="n">
        <v>6</v>
      </c>
    </row>
    <row r="10" customFormat="false" ht="18.75" hidden="false" customHeight="false" outlineLevel="0" collapsed="false">
      <c r="A10" s="21" t="n">
        <v>7</v>
      </c>
      <c r="B10" s="22" t="s">
        <v>29</v>
      </c>
      <c r="C10" s="21" t="n">
        <v>270</v>
      </c>
      <c r="D10" s="24" t="n">
        <v>7.99999999999272</v>
      </c>
      <c r="E10" s="25" t="n">
        <v>1046.08</v>
      </c>
      <c r="F10" s="21" t="s">
        <v>7</v>
      </c>
      <c r="G10" s="24" t="n">
        <v>4</v>
      </c>
    </row>
    <row r="11" customFormat="false" ht="18.75" hidden="false" customHeight="false" outlineLevel="0" collapsed="false">
      <c r="A11" s="21" t="n">
        <v>8</v>
      </c>
      <c r="B11" s="22" t="s">
        <v>10</v>
      </c>
      <c r="C11" s="21" t="n">
        <v>262</v>
      </c>
      <c r="D11" s="24" t="n">
        <v>8.99999999999182</v>
      </c>
      <c r="E11" s="25" t="n">
        <v>790.09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22</v>
      </c>
      <c r="C12" s="21" t="n">
        <v>259</v>
      </c>
      <c r="D12" s="24" t="n">
        <v>14.9999999999864</v>
      </c>
      <c r="E12" s="25" t="n">
        <v>1037.15</v>
      </c>
      <c r="F12" s="21" t="s">
        <v>7</v>
      </c>
      <c r="G12" s="24" t="n">
        <v>5</v>
      </c>
    </row>
    <row r="13" customFormat="false" ht="18.75" hidden="false" customHeight="false" outlineLevel="0" collapsed="false">
      <c r="A13" s="21" t="n">
        <v>10</v>
      </c>
      <c r="B13" s="22" t="s">
        <v>18</v>
      </c>
      <c r="C13" s="21" t="n">
        <v>239</v>
      </c>
      <c r="D13" s="24" t="n">
        <v>17.9999999999836</v>
      </c>
      <c r="E13" s="25" t="n">
        <v>1033.18</v>
      </c>
      <c r="F13" s="21" t="s">
        <v>7</v>
      </c>
      <c r="G13" s="24" t="n">
        <v>5</v>
      </c>
    </row>
    <row r="14" customFormat="false" ht="18.75" hidden="false" customHeight="false" outlineLevel="0" collapsed="false">
      <c r="A14" s="21" t="n">
        <v>11</v>
      </c>
      <c r="B14" s="22" t="s">
        <v>12</v>
      </c>
      <c r="C14" s="21" t="n">
        <v>239</v>
      </c>
      <c r="D14" s="24" t="n">
        <v>14.9999999999977</v>
      </c>
      <c r="E14" s="25" t="n">
        <v>959.15</v>
      </c>
      <c r="F14" s="21" t="s">
        <v>7</v>
      </c>
      <c r="G14" s="24" t="n">
        <v>5</v>
      </c>
    </row>
    <row r="15" customFormat="false" ht="18.75" hidden="false" customHeight="false" outlineLevel="0" collapsed="false">
      <c r="A15" s="21" t="n">
        <v>12</v>
      </c>
      <c r="B15" s="22" t="s">
        <v>30</v>
      </c>
      <c r="C15" s="21" t="n">
        <v>227</v>
      </c>
      <c r="D15" s="24" t="n">
        <v>10.99999999999</v>
      </c>
      <c r="E15" s="25" t="n">
        <v>996.11</v>
      </c>
      <c r="F15" s="21" t="s">
        <v>7</v>
      </c>
      <c r="G15" s="24" t="n">
        <v>4</v>
      </c>
    </row>
    <row r="16" customFormat="false" ht="18.75" hidden="false" customHeight="false" outlineLevel="0" collapsed="false">
      <c r="A16" s="21" t="n">
        <v>13</v>
      </c>
      <c r="B16" s="22" t="s">
        <v>8</v>
      </c>
      <c r="C16" s="21" t="n">
        <v>224</v>
      </c>
      <c r="D16" s="24" t="n">
        <v>12.9999999999882</v>
      </c>
      <c r="E16" s="25" t="n">
        <v>945.13</v>
      </c>
      <c r="F16" s="21" t="s">
        <v>7</v>
      </c>
      <c r="G16" s="24" t="n">
        <v>5</v>
      </c>
    </row>
    <row r="17" customFormat="false" ht="18.75" hidden="false" customHeight="false" outlineLevel="0" collapsed="false">
      <c r="A17" s="21" t="n">
        <v>14</v>
      </c>
      <c r="B17" s="22" t="s">
        <v>6</v>
      </c>
      <c r="C17" s="21" t="n">
        <v>224</v>
      </c>
      <c r="D17" s="24" t="n">
        <v>7.99999999999272</v>
      </c>
      <c r="E17" s="25" t="n">
        <v>760.08</v>
      </c>
      <c r="F17" s="21" t="s">
        <v>7</v>
      </c>
      <c r="G17" s="24" t="n">
        <v>4</v>
      </c>
    </row>
    <row r="18" customFormat="false" ht="18.75" hidden="false" customHeight="false" outlineLevel="0" collapsed="false">
      <c r="A18" s="21" t="n">
        <v>15</v>
      </c>
      <c r="B18" s="22" t="s">
        <v>19</v>
      </c>
      <c r="C18" s="21" t="n">
        <v>218</v>
      </c>
      <c r="D18" s="24" t="n">
        <v>7.99999999999272</v>
      </c>
      <c r="E18" s="25" t="n">
        <v>912.08</v>
      </c>
      <c r="F18" s="21" t="s">
        <v>7</v>
      </c>
      <c r="G18" s="24" t="n">
        <v>4</v>
      </c>
    </row>
    <row r="19" customFormat="false" ht="18.75" hidden="false" customHeight="false" outlineLevel="0" collapsed="false">
      <c r="A19" s="21" t="n">
        <v>16</v>
      </c>
      <c r="B19" s="22" t="s">
        <v>31</v>
      </c>
      <c r="C19" s="21" t="n">
        <v>209</v>
      </c>
      <c r="D19" s="24" t="n">
        <v>6.99999999999363</v>
      </c>
      <c r="E19" s="25" t="n">
        <v>987.07</v>
      </c>
      <c r="F19" s="21" t="s">
        <v>7</v>
      </c>
      <c r="G19" s="24" t="n">
        <v>4</v>
      </c>
    </row>
    <row r="20" customFormat="false" ht="18.75" hidden="false" customHeight="false" outlineLevel="0" collapsed="false">
      <c r="A20" s="21" t="n">
        <v>17</v>
      </c>
      <c r="B20" s="22" t="s">
        <v>9</v>
      </c>
      <c r="C20" s="21" t="n">
        <v>199</v>
      </c>
      <c r="D20" s="24" t="n">
        <v>10.99999999999</v>
      </c>
      <c r="E20" s="25" t="n">
        <v>910.11</v>
      </c>
      <c r="F20" s="21" t="s">
        <v>7</v>
      </c>
      <c r="G20" s="24" t="n">
        <v>4</v>
      </c>
    </row>
    <row r="21" customFormat="false" ht="18.75" hidden="false" customHeight="false" outlineLevel="0" collapsed="false">
      <c r="A21" s="21" t="n">
        <v>18</v>
      </c>
      <c r="B21" s="22" t="s">
        <v>32</v>
      </c>
      <c r="C21" s="21" t="n">
        <v>194</v>
      </c>
      <c r="D21" s="24" t="n">
        <v>14.9999999999864</v>
      </c>
      <c r="E21" s="25" t="n">
        <v>960.15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40</v>
      </c>
      <c r="C22" s="21" t="n">
        <v>192</v>
      </c>
      <c r="D22" s="24" t="n">
        <v>9.99999999999091</v>
      </c>
      <c r="E22" s="25" t="n">
        <v>945.1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33</v>
      </c>
      <c r="C23" s="21" t="n">
        <v>182</v>
      </c>
      <c r="D23" s="24" t="n">
        <v>16.0000000000082</v>
      </c>
      <c r="E23" s="25" t="n">
        <v>951.16</v>
      </c>
      <c r="F23" s="21" t="s">
        <v>7</v>
      </c>
      <c r="G23" s="24" t="n">
        <v>4</v>
      </c>
    </row>
    <row r="24" customFormat="false" ht="18.75" hidden="false" customHeight="false" outlineLevel="0" collapsed="false">
      <c r="A24" s="21" t="n">
        <v>21</v>
      </c>
      <c r="B24" s="22" t="s">
        <v>118</v>
      </c>
      <c r="C24" s="21" t="n">
        <v>157</v>
      </c>
      <c r="D24" s="24" t="n">
        <v>3.99999999999636</v>
      </c>
      <c r="E24" s="25" t="n">
        <v>906.04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28</v>
      </c>
      <c r="C25" s="21" t="n">
        <v>153</v>
      </c>
      <c r="D25" s="24" t="n">
        <v>8.99999999999182</v>
      </c>
      <c r="E25" s="25" t="n">
        <v>903.09</v>
      </c>
      <c r="F25" s="21" t="s">
        <v>7</v>
      </c>
      <c r="G25" s="24" t="n">
        <v>4</v>
      </c>
    </row>
    <row r="26" customFormat="false" ht="18.75" hidden="false" customHeight="false" outlineLevel="0" collapsed="false">
      <c r="A26" s="21" t="n">
        <v>23</v>
      </c>
      <c r="B26" s="22" t="s">
        <v>37</v>
      </c>
      <c r="C26" s="21" t="n">
        <v>173</v>
      </c>
      <c r="D26" s="24" t="n">
        <v>13.9999999999986</v>
      </c>
      <c r="E26" s="25" t="n">
        <v>773.14</v>
      </c>
      <c r="F26" s="21" t="s">
        <v>35</v>
      </c>
      <c r="G26" s="24" t="n">
        <v>3</v>
      </c>
    </row>
    <row r="27" customFormat="false" ht="18.75" hidden="false" customHeight="false" outlineLevel="0" collapsed="false">
      <c r="A27" s="21" t="n">
        <v>24</v>
      </c>
      <c r="B27" s="22" t="s">
        <v>46</v>
      </c>
      <c r="C27" s="21" t="n">
        <v>167</v>
      </c>
      <c r="D27" s="24" t="n">
        <v>9.99999999999091</v>
      </c>
      <c r="E27" s="25" t="n">
        <v>760.1</v>
      </c>
      <c r="F27" s="21" t="s">
        <v>35</v>
      </c>
      <c r="G27" s="24" t="n">
        <v>3</v>
      </c>
    </row>
    <row r="28" customFormat="false" ht="18.75" hidden="false" customHeight="false" outlineLevel="0" collapsed="false">
      <c r="A28" s="21" t="n">
        <v>25</v>
      </c>
      <c r="B28" s="22" t="s">
        <v>45</v>
      </c>
      <c r="C28" s="21" t="n">
        <v>167</v>
      </c>
      <c r="D28" s="24" t="n">
        <v>6.99999999999363</v>
      </c>
      <c r="E28" s="25" t="n">
        <v>532.07</v>
      </c>
      <c r="F28" s="21" t="s">
        <v>35</v>
      </c>
      <c r="G28" s="24" t="n">
        <v>2</v>
      </c>
    </row>
    <row r="29" customFormat="false" ht="18.75" hidden="false" customHeight="false" outlineLevel="0" collapsed="false">
      <c r="A29" s="21" t="n">
        <v>26</v>
      </c>
      <c r="B29" s="22" t="s">
        <v>38</v>
      </c>
      <c r="C29" s="21" t="n">
        <v>165</v>
      </c>
      <c r="D29" s="24" t="n">
        <v>10.0000000000023</v>
      </c>
      <c r="E29" s="25" t="n">
        <v>740.1</v>
      </c>
      <c r="F29" s="21" t="s">
        <v>35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51</v>
      </c>
      <c r="C30" s="21" t="n">
        <v>161</v>
      </c>
      <c r="D30" s="24" t="n">
        <v>10.99999999999</v>
      </c>
      <c r="E30" s="25" t="n">
        <v>756.11</v>
      </c>
      <c r="F30" s="21" t="s">
        <v>35</v>
      </c>
      <c r="G30" s="24" t="n">
        <v>3</v>
      </c>
    </row>
    <row r="31" customFormat="false" ht="18.75" hidden="false" customHeight="false" outlineLevel="0" collapsed="false">
      <c r="A31" s="21" t="n">
        <v>28</v>
      </c>
      <c r="B31" s="22" t="s">
        <v>70</v>
      </c>
      <c r="C31" s="21" t="n">
        <v>144</v>
      </c>
      <c r="D31" s="24" t="n">
        <v>8.99999999999182</v>
      </c>
      <c r="E31" s="25" t="n">
        <v>733.09</v>
      </c>
      <c r="F31" s="21" t="s">
        <v>35</v>
      </c>
      <c r="G31" s="24" t="n">
        <v>3</v>
      </c>
    </row>
    <row r="32" customFormat="false" ht="18.75" hidden="false" customHeight="false" outlineLevel="0" collapsed="false">
      <c r="A32" s="21" t="n">
        <v>29</v>
      </c>
      <c r="B32" s="22" t="s">
        <v>49</v>
      </c>
      <c r="C32" s="21" t="n">
        <v>144</v>
      </c>
      <c r="D32" s="24" t="n">
        <v>4.99999999999545</v>
      </c>
      <c r="E32" s="25" t="n">
        <v>475.05</v>
      </c>
      <c r="F32" s="21" t="s">
        <v>35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92</v>
      </c>
      <c r="C33" s="21" t="n">
        <v>141</v>
      </c>
      <c r="D33" s="24" t="n">
        <v>5.99999999999454</v>
      </c>
      <c r="E33" s="25" t="n">
        <v>514.06</v>
      </c>
      <c r="F33" s="21" t="s">
        <v>35</v>
      </c>
      <c r="G33" s="24" t="n">
        <v>2</v>
      </c>
    </row>
    <row r="34" customFormat="false" ht="18.75" hidden="false" customHeight="false" outlineLevel="0" collapsed="false">
      <c r="A34" s="21" t="n">
        <v>31</v>
      </c>
      <c r="B34" s="22" t="s">
        <v>36</v>
      </c>
      <c r="C34" s="21" t="n">
        <v>138</v>
      </c>
      <c r="D34" s="24" t="n">
        <v>6.99999999999363</v>
      </c>
      <c r="E34" s="25" t="n">
        <v>483.07</v>
      </c>
      <c r="F34" s="21" t="s">
        <v>35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44</v>
      </c>
      <c r="C35" s="21" t="n">
        <v>135</v>
      </c>
      <c r="D35" s="24" t="n">
        <v>5.99999999999454</v>
      </c>
      <c r="E35" s="25" t="n">
        <v>705.06</v>
      </c>
      <c r="F35" s="21" t="s">
        <v>35</v>
      </c>
      <c r="G35" s="24" t="n">
        <v>3</v>
      </c>
    </row>
    <row r="36" customFormat="false" ht="18.75" hidden="false" customHeight="false" outlineLevel="0" collapsed="false">
      <c r="A36" s="21" t="n">
        <v>33</v>
      </c>
      <c r="B36" s="22" t="s">
        <v>34</v>
      </c>
      <c r="C36" s="21" t="n">
        <v>133</v>
      </c>
      <c r="D36" s="24" t="n">
        <v>9.99999999999091</v>
      </c>
      <c r="E36" s="25" t="n">
        <v>527.1</v>
      </c>
      <c r="F36" s="21" t="s">
        <v>35</v>
      </c>
      <c r="G36" s="24" t="n">
        <v>2</v>
      </c>
    </row>
    <row r="37" customFormat="false" ht="18.75" hidden="false" customHeight="false" outlineLevel="0" collapsed="false">
      <c r="A37" s="21" t="n">
        <v>34</v>
      </c>
      <c r="B37" s="22" t="s">
        <v>47</v>
      </c>
      <c r="C37" s="21" t="n">
        <v>132</v>
      </c>
      <c r="D37" s="24" t="n">
        <v>4.99999999999545</v>
      </c>
      <c r="E37" s="25" t="n">
        <v>680.05</v>
      </c>
      <c r="F37" s="21" t="s">
        <v>35</v>
      </c>
      <c r="G37" s="24" t="n">
        <v>3</v>
      </c>
    </row>
    <row r="38" customFormat="false" ht="18.75" hidden="false" customHeight="false" outlineLevel="0" collapsed="false">
      <c r="A38" s="21" t="n">
        <v>35</v>
      </c>
      <c r="B38" s="22" t="s">
        <v>39</v>
      </c>
      <c r="C38" s="21" t="n">
        <v>130</v>
      </c>
      <c r="D38" s="24" t="n">
        <v>10.99999999999</v>
      </c>
      <c r="E38" s="25" t="n">
        <v>705.11</v>
      </c>
      <c r="F38" s="21" t="s">
        <v>35</v>
      </c>
      <c r="G38" s="24" t="n">
        <v>3</v>
      </c>
    </row>
    <row r="39" customFormat="false" ht="18.75" hidden="false" customHeight="false" outlineLevel="0" collapsed="false">
      <c r="A39" s="21" t="n">
        <v>36</v>
      </c>
      <c r="B39" s="22" t="s">
        <v>41</v>
      </c>
      <c r="C39" s="21" t="n">
        <v>129</v>
      </c>
      <c r="D39" s="24" t="n">
        <v>10.99999999999</v>
      </c>
      <c r="E39" s="25" t="n">
        <v>720.11</v>
      </c>
      <c r="F39" s="21" t="s">
        <v>35</v>
      </c>
      <c r="G39" s="24" t="n">
        <v>3</v>
      </c>
    </row>
    <row r="40" customFormat="false" ht="18.75" hidden="false" customHeight="false" outlineLevel="0" collapsed="false">
      <c r="A40" s="21" t="n">
        <v>37</v>
      </c>
      <c r="B40" s="22" t="s">
        <v>48</v>
      </c>
      <c r="C40" s="21" t="n">
        <v>129</v>
      </c>
      <c r="D40" s="24" t="n">
        <v>10.99999999999</v>
      </c>
      <c r="E40" s="25" t="n">
        <v>717.11</v>
      </c>
      <c r="F40" s="21" t="s">
        <v>35</v>
      </c>
      <c r="G40" s="24" t="n">
        <v>3</v>
      </c>
    </row>
    <row r="41" customFormat="false" ht="18.75" hidden="false" customHeight="false" outlineLevel="0" collapsed="false">
      <c r="A41" s="21" t="n">
        <v>38</v>
      </c>
      <c r="B41" s="22" t="s">
        <v>66</v>
      </c>
      <c r="C41" s="21" t="n">
        <v>127</v>
      </c>
      <c r="D41" s="24" t="n">
        <v>6.00000000000023</v>
      </c>
      <c r="E41" s="25" t="n">
        <v>503.06</v>
      </c>
      <c r="F41" s="21" t="s">
        <v>35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43</v>
      </c>
      <c r="C42" s="21" t="n">
        <v>119</v>
      </c>
      <c r="D42" s="24" t="n">
        <v>5.99999999999454</v>
      </c>
      <c r="E42" s="25" t="n">
        <v>705.06</v>
      </c>
      <c r="F42" s="21" t="s">
        <v>35</v>
      </c>
      <c r="G42" s="24" t="n">
        <v>3</v>
      </c>
    </row>
    <row r="43" customFormat="false" ht="18.75" hidden="false" customHeight="false" outlineLevel="0" collapsed="false">
      <c r="A43" s="21" t="n">
        <v>40</v>
      </c>
      <c r="B43" s="22" t="s">
        <v>60</v>
      </c>
      <c r="C43" s="21" t="n">
        <v>110</v>
      </c>
      <c r="D43" s="24" t="n">
        <v>1.99999999999818</v>
      </c>
      <c r="E43" s="25" t="n">
        <v>690.02</v>
      </c>
      <c r="F43" s="21" t="s">
        <v>35</v>
      </c>
      <c r="G43" s="24" t="n">
        <v>3</v>
      </c>
    </row>
    <row r="44" customFormat="false" ht="18.75" hidden="false" customHeight="false" outlineLevel="0" collapsed="false">
      <c r="A44" s="21" t="n">
        <v>41</v>
      </c>
      <c r="B44" s="22" t="s">
        <v>50</v>
      </c>
      <c r="C44" s="21" t="n">
        <v>108</v>
      </c>
      <c r="D44" s="24" t="n">
        <v>6.00000000000023</v>
      </c>
      <c r="E44" s="25" t="n">
        <v>507.06</v>
      </c>
      <c r="F44" s="21" t="s">
        <v>35</v>
      </c>
      <c r="G44" s="24" t="n">
        <v>2</v>
      </c>
    </row>
    <row r="45" customFormat="false" ht="18.75" hidden="false" customHeight="false" outlineLevel="0" collapsed="false">
      <c r="A45" s="21" t="n">
        <v>42</v>
      </c>
      <c r="B45" s="22" t="s">
        <v>42</v>
      </c>
      <c r="C45" s="21" t="n">
        <v>108</v>
      </c>
      <c r="D45" s="24" t="n">
        <v>4.99999999999545</v>
      </c>
      <c r="E45" s="25" t="n">
        <v>676.05</v>
      </c>
      <c r="F45" s="21" t="s">
        <v>35</v>
      </c>
      <c r="G45" s="24" t="n">
        <v>3</v>
      </c>
    </row>
    <row r="46" customFormat="false" ht="18.75" hidden="false" customHeight="false" outlineLevel="0" collapsed="false">
      <c r="A46" s="21" t="n">
        <v>43</v>
      </c>
      <c r="B46" s="22" t="s">
        <v>54</v>
      </c>
      <c r="C46" s="21" t="n">
        <v>107</v>
      </c>
      <c r="D46" s="24" t="n">
        <v>11.0000000000014</v>
      </c>
      <c r="E46" s="25" t="n">
        <v>497.11</v>
      </c>
      <c r="F46" s="21" t="s">
        <v>35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87</v>
      </c>
      <c r="C47" s="21" t="n">
        <v>100</v>
      </c>
      <c r="D47" s="24" t="n">
        <v>7.99999999999841</v>
      </c>
      <c r="E47" s="25" t="n">
        <v>281.08</v>
      </c>
      <c r="F47" s="21" t="s">
        <v>35</v>
      </c>
      <c r="G47" s="24" t="n">
        <v>1</v>
      </c>
    </row>
    <row r="48" customFormat="false" ht="18.75" hidden="false" customHeight="false" outlineLevel="0" collapsed="false">
      <c r="A48" s="21" t="n">
        <v>45</v>
      </c>
      <c r="B48" s="22" t="s">
        <v>119</v>
      </c>
      <c r="C48" s="21" t="n">
        <v>100</v>
      </c>
      <c r="D48" s="24" t="n">
        <v>1.99999999999818</v>
      </c>
      <c r="E48" s="25" t="n">
        <v>252.02</v>
      </c>
      <c r="F48" s="21" t="s">
        <v>35</v>
      </c>
      <c r="G48" s="24" t="n">
        <v>1</v>
      </c>
    </row>
    <row r="49" customFormat="false" ht="18.75" hidden="false" customHeight="false" outlineLevel="0" collapsed="false">
      <c r="A49" s="21" t="n">
        <v>46</v>
      </c>
      <c r="B49" s="22" t="s">
        <v>62</v>
      </c>
      <c r="C49" s="21" t="n">
        <v>95</v>
      </c>
      <c r="D49" s="24" t="n">
        <v>10.0000000000023</v>
      </c>
      <c r="E49" s="25" t="n">
        <v>278.1</v>
      </c>
      <c r="F49" s="21" t="s">
        <v>35</v>
      </c>
      <c r="G49" s="24" t="n">
        <v>1</v>
      </c>
    </row>
    <row r="50" customFormat="false" ht="18.75" hidden="false" customHeight="false" outlineLevel="0" collapsed="false">
      <c r="A50" s="21" t="n">
        <v>47</v>
      </c>
      <c r="B50" s="22" t="s">
        <v>101</v>
      </c>
      <c r="C50" s="21" t="n">
        <v>95</v>
      </c>
      <c r="D50" s="24" t="n">
        <v>6.99999999999363</v>
      </c>
      <c r="E50" s="25" t="n">
        <v>473.07</v>
      </c>
      <c r="F50" s="21" t="s">
        <v>35</v>
      </c>
      <c r="G50" s="24" t="n">
        <v>2</v>
      </c>
    </row>
    <row r="51" customFormat="false" ht="18.75" hidden="false" customHeight="false" outlineLevel="0" collapsed="false">
      <c r="A51" s="21" t="n">
        <v>48</v>
      </c>
      <c r="B51" s="22" t="s">
        <v>120</v>
      </c>
      <c r="C51" s="21" t="n">
        <v>95</v>
      </c>
      <c r="D51" s="24" t="n">
        <v>2.99999999999727</v>
      </c>
      <c r="E51" s="25" t="n">
        <v>249.03</v>
      </c>
      <c r="F51" s="21" t="s">
        <v>35</v>
      </c>
      <c r="G51" s="24" t="n">
        <v>1</v>
      </c>
    </row>
    <row r="52" customFormat="false" ht="18.75" hidden="false" customHeight="false" outlineLevel="0" collapsed="false">
      <c r="A52" s="21" t="n">
        <v>49</v>
      </c>
      <c r="B52" s="22" t="s">
        <v>55</v>
      </c>
      <c r="C52" s="21" t="n">
        <v>92</v>
      </c>
      <c r="D52" s="24" t="n">
        <v>4.99999999999545</v>
      </c>
      <c r="E52" s="25" t="n">
        <v>502.05</v>
      </c>
      <c r="F52" s="21" t="s">
        <v>35</v>
      </c>
      <c r="G52" s="24" t="n">
        <v>2</v>
      </c>
    </row>
    <row r="53" customFormat="false" ht="18.75" hidden="false" customHeight="false" outlineLevel="0" collapsed="false">
      <c r="A53" s="21" t="n">
        <v>50</v>
      </c>
      <c r="B53" s="22" t="s">
        <v>61</v>
      </c>
      <c r="C53" s="21" t="n">
        <v>90</v>
      </c>
      <c r="D53" s="24" t="n">
        <v>3.99999999999636</v>
      </c>
      <c r="E53" s="25" t="n">
        <v>241.04</v>
      </c>
      <c r="F53" s="21" t="s">
        <v>35</v>
      </c>
      <c r="G53" s="24" t="n">
        <v>1</v>
      </c>
    </row>
    <row r="54" customFormat="false" ht="18.75" hidden="false" customHeight="false" outlineLevel="0" collapsed="false">
      <c r="A54" s="21" t="n">
        <v>51</v>
      </c>
      <c r="B54" s="22" t="s">
        <v>52</v>
      </c>
      <c r="C54" s="21" t="n">
        <v>90</v>
      </c>
      <c r="D54" s="24" t="n">
        <v>2.99999999999727</v>
      </c>
      <c r="E54" s="25" t="n">
        <v>275.03</v>
      </c>
      <c r="F54" s="21" t="s">
        <v>35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121</v>
      </c>
      <c r="C55" s="21" t="n">
        <v>90</v>
      </c>
      <c r="D55" s="24" t="n">
        <v>0.999999999999091</v>
      </c>
      <c r="E55" s="25" t="n">
        <v>246.01</v>
      </c>
      <c r="F55" s="21" t="s">
        <v>35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56</v>
      </c>
      <c r="C56" s="21" t="n">
        <v>89</v>
      </c>
      <c r="D56" s="24" t="n">
        <v>6.99999999999932</v>
      </c>
      <c r="E56" s="25" t="n">
        <v>458.07</v>
      </c>
      <c r="F56" s="21" t="s">
        <v>35</v>
      </c>
      <c r="G56" s="24" t="n">
        <v>2</v>
      </c>
    </row>
    <row r="57" customFormat="false" ht="18.75" hidden="false" customHeight="false" outlineLevel="0" collapsed="false">
      <c r="A57" s="21" t="n">
        <v>54</v>
      </c>
      <c r="B57" s="22" t="s">
        <v>102</v>
      </c>
      <c r="C57" s="21" t="n">
        <v>88</v>
      </c>
      <c r="D57" s="24" t="n">
        <v>4.99999999999545</v>
      </c>
      <c r="E57" s="25" t="n">
        <v>428.05</v>
      </c>
      <c r="F57" s="21" t="s">
        <v>35</v>
      </c>
      <c r="G57" s="24" t="n">
        <v>2</v>
      </c>
    </row>
    <row r="58" customFormat="false" ht="18.75" hidden="false" customHeight="false" outlineLevel="0" collapsed="false">
      <c r="A58" s="21" t="n">
        <v>55</v>
      </c>
      <c r="B58" s="22" t="s">
        <v>122</v>
      </c>
      <c r="C58" s="21" t="n">
        <v>85</v>
      </c>
      <c r="D58" s="24" t="n">
        <v>6.00000000000023</v>
      </c>
      <c r="E58" s="25" t="n">
        <v>275.06</v>
      </c>
      <c r="F58" s="21" t="s">
        <v>35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123</v>
      </c>
      <c r="C59" s="21" t="n">
        <v>81</v>
      </c>
      <c r="D59" s="24" t="n">
        <v>6.00000000000023</v>
      </c>
      <c r="E59" s="25" t="n">
        <v>274.06</v>
      </c>
      <c r="F59" s="21" t="s">
        <v>35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124</v>
      </c>
      <c r="C60" s="21" t="n">
        <v>81</v>
      </c>
      <c r="D60" s="24" t="n">
        <v>1.99999999999818</v>
      </c>
      <c r="E60" s="25" t="n">
        <v>241.02</v>
      </c>
      <c r="F60" s="21" t="s">
        <v>35</v>
      </c>
      <c r="G60" s="24" t="n">
        <v>1</v>
      </c>
    </row>
    <row r="61" customFormat="false" ht="18.75" hidden="false" customHeight="false" outlineLevel="0" collapsed="false">
      <c r="A61" s="21" t="n">
        <v>58</v>
      </c>
      <c r="B61" s="22" t="s">
        <v>125</v>
      </c>
      <c r="C61" s="21" t="n">
        <v>77</v>
      </c>
      <c r="D61" s="24" t="n">
        <v>3.99999999999636</v>
      </c>
      <c r="E61" s="25" t="n">
        <v>473.04</v>
      </c>
      <c r="F61" s="21" t="s">
        <v>35</v>
      </c>
      <c r="G61" s="24" t="n">
        <v>2</v>
      </c>
    </row>
    <row r="62" customFormat="false" ht="18.75" hidden="false" customHeight="false" outlineLevel="0" collapsed="false">
      <c r="A62" s="21" t="n">
        <v>59</v>
      </c>
      <c r="B62" s="22" t="s">
        <v>57</v>
      </c>
      <c r="C62" s="21" t="n">
        <v>77</v>
      </c>
      <c r="D62" s="24" t="n">
        <v>1.99999999999818</v>
      </c>
      <c r="E62" s="25" t="n">
        <v>264.02</v>
      </c>
      <c r="F62" s="21" t="s">
        <v>35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126</v>
      </c>
      <c r="C63" s="21" t="n">
        <v>77</v>
      </c>
      <c r="D63" s="24" t="n">
        <v>1.99999999999818</v>
      </c>
      <c r="E63" s="25" t="n">
        <v>240.02</v>
      </c>
      <c r="F63" s="21" t="s">
        <v>35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127</v>
      </c>
      <c r="C64" s="21" t="n">
        <v>73</v>
      </c>
      <c r="D64" s="24" t="n">
        <v>1.99999999999818</v>
      </c>
      <c r="E64" s="25" t="n">
        <v>236.02</v>
      </c>
      <c r="F64" s="21" t="s">
        <v>35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107</v>
      </c>
      <c r="C65" s="21" t="n">
        <v>73</v>
      </c>
      <c r="D65" s="24" t="n">
        <v>0.999999999999091</v>
      </c>
      <c r="E65" s="25" t="n">
        <v>227.01</v>
      </c>
      <c r="F65" s="21" t="s">
        <v>35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128</v>
      </c>
      <c r="C66" s="21" t="n">
        <v>71</v>
      </c>
      <c r="D66" s="24" t="n">
        <v>0.999999999999091</v>
      </c>
      <c r="E66" s="25" t="n">
        <v>399.01</v>
      </c>
      <c r="F66" s="21" t="s">
        <v>35</v>
      </c>
      <c r="G66" s="24" t="n">
        <v>3</v>
      </c>
    </row>
    <row r="67" customFormat="false" ht="18.75" hidden="false" customHeight="false" outlineLevel="0" collapsed="false">
      <c r="A67" s="21" t="n">
        <v>64</v>
      </c>
      <c r="B67" s="22" t="s">
        <v>129</v>
      </c>
      <c r="C67" s="21" t="n">
        <v>70</v>
      </c>
      <c r="D67" s="24" t="n">
        <v>5.00000000000114</v>
      </c>
      <c r="E67" s="25" t="n">
        <v>262.05</v>
      </c>
      <c r="F67" s="21" t="s">
        <v>35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130</v>
      </c>
      <c r="C68" s="21" t="n">
        <v>70</v>
      </c>
      <c r="D68" s="24" t="n">
        <v>0.999999999999091</v>
      </c>
      <c r="E68" s="25" t="n">
        <v>236.01</v>
      </c>
      <c r="F68" s="21" t="s">
        <v>35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131</v>
      </c>
      <c r="C69" s="21" t="n">
        <v>64</v>
      </c>
      <c r="D69" s="24" t="n">
        <v>5.00000000000114</v>
      </c>
      <c r="E69" s="25" t="n">
        <v>231.05</v>
      </c>
      <c r="F69" s="21" t="s">
        <v>35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132</v>
      </c>
      <c r="C70" s="21" t="n">
        <v>64</v>
      </c>
      <c r="D70" s="24" t="n">
        <v>0</v>
      </c>
      <c r="E70" s="25" t="n">
        <v>260</v>
      </c>
      <c r="F70" s="21" t="s">
        <v>35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75</v>
      </c>
      <c r="C71" s="21" t="n">
        <v>62</v>
      </c>
      <c r="D71" s="24" t="n">
        <v>3.99999999999636</v>
      </c>
      <c r="E71" s="25" t="n">
        <v>257.04</v>
      </c>
      <c r="F71" s="21" t="s">
        <v>35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133</v>
      </c>
      <c r="C72" s="21" t="n">
        <v>62</v>
      </c>
      <c r="D72" s="24" t="n">
        <v>0</v>
      </c>
      <c r="E72" s="25" t="n">
        <v>222</v>
      </c>
      <c r="F72" s="21" t="s">
        <v>35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103</v>
      </c>
      <c r="C73" s="21" t="n">
        <v>61</v>
      </c>
      <c r="D73" s="24" t="n">
        <v>2.99999999999727</v>
      </c>
      <c r="E73" s="25" t="n">
        <v>418.03</v>
      </c>
      <c r="F73" s="21" t="s">
        <v>35</v>
      </c>
      <c r="G73" s="24" t="n">
        <v>2</v>
      </c>
    </row>
    <row r="74" customFormat="false" ht="18.75" hidden="false" customHeight="false" outlineLevel="0" collapsed="false">
      <c r="A74" s="21" t="n">
        <v>71</v>
      </c>
      <c r="B74" s="22" t="s">
        <v>134</v>
      </c>
      <c r="C74" s="21" t="n">
        <v>60</v>
      </c>
      <c r="D74" s="24" t="n">
        <v>2.99999999999727</v>
      </c>
      <c r="E74" s="25" t="n">
        <v>218.03</v>
      </c>
      <c r="F74" s="21" t="s">
        <v>35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135</v>
      </c>
      <c r="C75" s="21" t="n">
        <v>58</v>
      </c>
      <c r="D75" s="24" t="n">
        <v>2.00000000000102</v>
      </c>
      <c r="E75" s="25" t="n">
        <v>217.02</v>
      </c>
      <c r="F75" s="21" t="s">
        <v>35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78</v>
      </c>
      <c r="C76" s="21" t="n">
        <v>58</v>
      </c>
      <c r="D76" s="24" t="n">
        <v>0</v>
      </c>
      <c r="E76" s="25" t="n">
        <v>256</v>
      </c>
      <c r="F76" s="21" t="s">
        <v>35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73</v>
      </c>
      <c r="C77" s="21" t="n">
        <v>58</v>
      </c>
      <c r="D77" s="24" t="n">
        <v>0</v>
      </c>
      <c r="E77" s="25" t="n">
        <v>134</v>
      </c>
      <c r="F77" s="21" t="s">
        <v>35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136</v>
      </c>
      <c r="C78" s="21" t="n">
        <v>57</v>
      </c>
      <c r="D78" s="24" t="n">
        <v>2.99999999999727</v>
      </c>
      <c r="E78" s="25" t="n">
        <v>255.03</v>
      </c>
      <c r="F78" s="21" t="s">
        <v>35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137</v>
      </c>
      <c r="C79" s="21" t="n">
        <v>57</v>
      </c>
      <c r="D79" s="24" t="n">
        <v>0.999999999999091</v>
      </c>
      <c r="E79" s="25" t="n">
        <v>214.01</v>
      </c>
      <c r="F79" s="21" t="s">
        <v>35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85</v>
      </c>
      <c r="C80" s="21" t="n">
        <v>56</v>
      </c>
      <c r="D80" s="24" t="n">
        <v>1.99999999999818</v>
      </c>
      <c r="E80" s="25" t="n">
        <v>255.02</v>
      </c>
      <c r="F80" s="21" t="s">
        <v>35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138</v>
      </c>
      <c r="C81" s="21" t="n">
        <v>56</v>
      </c>
      <c r="D81" s="24" t="n">
        <v>0.999999999999091</v>
      </c>
      <c r="E81" s="25" t="n">
        <v>214.01</v>
      </c>
      <c r="F81" s="21" t="s">
        <v>35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139</v>
      </c>
      <c r="C82" s="21" t="n">
        <v>55</v>
      </c>
      <c r="D82" s="24" t="n">
        <v>0.999999999999091</v>
      </c>
      <c r="E82" s="25" t="n">
        <v>211.01</v>
      </c>
      <c r="F82" s="21" t="s">
        <v>35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140</v>
      </c>
      <c r="C83" s="21" t="n">
        <v>55</v>
      </c>
      <c r="D83" s="24" t="n">
        <v>0</v>
      </c>
      <c r="E83" s="25" t="n">
        <v>255</v>
      </c>
      <c r="F83" s="21" t="s">
        <v>35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141</v>
      </c>
      <c r="C84" s="21" t="n">
        <v>54</v>
      </c>
      <c r="D84" s="24" t="n">
        <v>3.00000000000011</v>
      </c>
      <c r="E84" s="25" t="n">
        <v>239.03</v>
      </c>
      <c r="F84" s="21" t="s">
        <v>35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65</v>
      </c>
      <c r="C85" s="21" t="n">
        <v>54</v>
      </c>
      <c r="D85" s="24" t="n">
        <v>1.99999999999818</v>
      </c>
      <c r="E85" s="25" t="n">
        <v>343.02</v>
      </c>
      <c r="F85" s="21" t="s">
        <v>35</v>
      </c>
      <c r="G85" s="24" t="n">
        <v>2</v>
      </c>
    </row>
    <row r="86" customFormat="false" ht="18.75" hidden="false" customHeight="false" outlineLevel="0" collapsed="false">
      <c r="A86" s="21" t="n">
        <v>83</v>
      </c>
      <c r="B86" s="22" t="s">
        <v>142</v>
      </c>
      <c r="C86" s="21" t="n">
        <v>54</v>
      </c>
      <c r="D86" s="24" t="n">
        <v>0.999999999999091</v>
      </c>
      <c r="E86" s="25" t="n">
        <v>211.01</v>
      </c>
      <c r="F86" s="21" t="s">
        <v>35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143</v>
      </c>
      <c r="C87" s="21" t="n">
        <v>53</v>
      </c>
      <c r="D87" s="24" t="n">
        <v>2.00000000000102</v>
      </c>
      <c r="E87" s="25" t="n">
        <v>252.02</v>
      </c>
      <c r="F87" s="21" t="s">
        <v>35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116</v>
      </c>
      <c r="C88" s="21" t="n">
        <v>53</v>
      </c>
      <c r="D88" s="24" t="n">
        <v>0.999999999999091</v>
      </c>
      <c r="E88" s="25" t="n">
        <v>388.01</v>
      </c>
      <c r="F88" s="21" t="s">
        <v>35</v>
      </c>
      <c r="G88" s="24" t="n">
        <v>2</v>
      </c>
    </row>
    <row r="89" customFormat="false" ht="18.75" hidden="false" customHeight="false" outlineLevel="0" collapsed="false">
      <c r="A89" s="21" t="n">
        <v>86</v>
      </c>
      <c r="B89" s="22" t="s">
        <v>144</v>
      </c>
      <c r="C89" s="21" t="n">
        <v>53</v>
      </c>
      <c r="D89" s="24" t="n">
        <v>0.999999999999091</v>
      </c>
      <c r="E89" s="25" t="n">
        <v>205.01</v>
      </c>
      <c r="F89" s="21" t="s">
        <v>35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45</v>
      </c>
      <c r="C90" s="21" t="n">
        <v>52</v>
      </c>
      <c r="D90" s="24" t="n">
        <v>3.00000000000011</v>
      </c>
      <c r="E90" s="25" t="n">
        <v>204.03</v>
      </c>
      <c r="F90" s="21" t="s">
        <v>35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46</v>
      </c>
      <c r="C91" s="21" t="n">
        <v>52</v>
      </c>
      <c r="D91" s="24" t="n">
        <v>1.99999999999818</v>
      </c>
      <c r="E91" s="25" t="n">
        <v>252.02</v>
      </c>
      <c r="F91" s="21" t="s">
        <v>35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47</v>
      </c>
      <c r="C92" s="21" t="n">
        <v>51</v>
      </c>
      <c r="D92" s="24" t="n">
        <v>0.999999999999091</v>
      </c>
      <c r="E92" s="25" t="n">
        <v>190.01</v>
      </c>
      <c r="F92" s="21" t="s">
        <v>35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148</v>
      </c>
      <c r="C93" s="21" t="n">
        <v>50</v>
      </c>
      <c r="D93" s="24" t="n">
        <v>3.9999999999992</v>
      </c>
      <c r="E93" s="25" t="n">
        <v>250.04</v>
      </c>
      <c r="F93" s="21" t="s">
        <v>35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149</v>
      </c>
      <c r="C94" s="21" t="n">
        <v>50</v>
      </c>
      <c r="D94" s="24" t="n">
        <v>0</v>
      </c>
      <c r="E94" s="25" t="n">
        <v>190</v>
      </c>
      <c r="F94" s="21" t="s">
        <v>35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80</v>
      </c>
      <c r="C95" s="21" t="n">
        <v>49</v>
      </c>
      <c r="D95" s="24" t="n">
        <v>4.9999999999983</v>
      </c>
      <c r="E95" s="25" t="n">
        <v>248.05</v>
      </c>
      <c r="F95" s="21" t="s">
        <v>35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150</v>
      </c>
      <c r="C96" s="21" t="n">
        <v>49</v>
      </c>
      <c r="D96" s="24" t="n">
        <v>0</v>
      </c>
      <c r="E96" s="25" t="n">
        <v>177</v>
      </c>
      <c r="F96" s="21" t="s">
        <v>35</v>
      </c>
      <c r="G96" s="24" t="n">
        <v>1</v>
      </c>
    </row>
    <row r="97" customFormat="false" ht="18.75" hidden="false" customHeight="false" outlineLevel="0" collapsed="false">
      <c r="A97" s="21" t="n">
        <v>94</v>
      </c>
      <c r="B97" s="22" t="s">
        <v>64</v>
      </c>
      <c r="C97" s="21" t="n">
        <v>48</v>
      </c>
      <c r="D97" s="24" t="n">
        <v>1.99999999999818</v>
      </c>
      <c r="E97" s="25" t="n">
        <v>248.02</v>
      </c>
      <c r="F97" s="21" t="s">
        <v>35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51</v>
      </c>
      <c r="C98" s="21" t="n">
        <v>48</v>
      </c>
      <c r="D98" s="24" t="n">
        <v>0</v>
      </c>
      <c r="E98" s="25" t="n">
        <v>108</v>
      </c>
      <c r="F98" s="21" t="s">
        <v>35</v>
      </c>
      <c r="G98" s="24" t="n">
        <v>1</v>
      </c>
    </row>
    <row r="99" customFormat="false" ht="18.75" hidden="false" customHeight="false" outlineLevel="0" collapsed="false">
      <c r="A99" s="21" t="n">
        <v>96</v>
      </c>
      <c r="B99" s="22" t="s">
        <v>74</v>
      </c>
      <c r="C99" s="21" t="n">
        <v>47</v>
      </c>
      <c r="D99" s="24" t="n">
        <v>3.9999999999992</v>
      </c>
      <c r="E99" s="25" t="n">
        <v>247.04</v>
      </c>
      <c r="F99" s="21" t="s">
        <v>35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59</v>
      </c>
      <c r="C100" s="21" t="n">
        <v>46</v>
      </c>
      <c r="D100" s="24" t="n">
        <v>3.9999999999992</v>
      </c>
      <c r="E100" s="25" t="n">
        <v>247.04</v>
      </c>
      <c r="F100" s="21" t="s">
        <v>35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152</v>
      </c>
      <c r="C101" s="21" t="n">
        <v>46</v>
      </c>
      <c r="D101" s="24" t="n">
        <v>0.999999999999091</v>
      </c>
      <c r="E101" s="25" t="n">
        <v>227.01</v>
      </c>
      <c r="F101" s="21" t="s">
        <v>35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68</v>
      </c>
      <c r="C102" s="21" t="n">
        <v>45</v>
      </c>
      <c r="D102" s="24" t="n">
        <v>2.99999999999727</v>
      </c>
      <c r="E102" s="25" t="n">
        <v>246.03</v>
      </c>
      <c r="F102" s="21" t="s">
        <v>35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69</v>
      </c>
      <c r="C103" s="21" t="n">
        <v>44</v>
      </c>
      <c r="D103" s="24" t="n">
        <v>3.9999999999992</v>
      </c>
      <c r="E103" s="25" t="n">
        <v>245.04</v>
      </c>
      <c r="F103" s="21" t="s">
        <v>35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90</v>
      </c>
      <c r="C104" s="21" t="n">
        <v>44</v>
      </c>
      <c r="D104" s="24" t="n">
        <v>0</v>
      </c>
      <c r="E104" s="25" t="n">
        <v>225</v>
      </c>
      <c r="F104" s="21" t="s">
        <v>35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67</v>
      </c>
      <c r="C105" s="21" t="n">
        <v>43</v>
      </c>
      <c r="D105" s="24" t="n">
        <v>1.99999999999818</v>
      </c>
      <c r="E105" s="25" t="n">
        <v>245.02</v>
      </c>
      <c r="F105" s="21" t="s">
        <v>35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153</v>
      </c>
      <c r="C106" s="21" t="n">
        <v>42</v>
      </c>
      <c r="D106" s="24" t="n">
        <v>0.999999999999091</v>
      </c>
      <c r="E106" s="25" t="n">
        <v>224.01</v>
      </c>
      <c r="F106" s="21" t="s">
        <v>35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93</v>
      </c>
      <c r="C107" s="21" t="n">
        <v>41</v>
      </c>
      <c r="D107" s="24" t="n">
        <v>1.99999999999818</v>
      </c>
      <c r="E107" s="25" t="n">
        <v>239.02</v>
      </c>
      <c r="F107" s="21" t="s">
        <v>35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154</v>
      </c>
      <c r="C108" s="21" t="n">
        <v>40</v>
      </c>
      <c r="D108" s="24" t="n">
        <v>2.99999999999727</v>
      </c>
      <c r="E108" s="25" t="n">
        <v>250.03</v>
      </c>
      <c r="F108" s="21" t="s">
        <v>35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83</v>
      </c>
      <c r="C109" s="21" t="n">
        <v>40</v>
      </c>
      <c r="D109" s="24" t="n">
        <v>0.999999999999091</v>
      </c>
      <c r="E109" s="25" t="n">
        <v>238.01</v>
      </c>
      <c r="F109" s="21" t="s">
        <v>35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58</v>
      </c>
      <c r="C110" s="21" t="n">
        <v>40</v>
      </c>
      <c r="D110" s="24" t="n">
        <v>0</v>
      </c>
      <c r="E110" s="25" t="n">
        <v>189</v>
      </c>
      <c r="F110" s="21" t="s">
        <v>35</v>
      </c>
      <c r="G110" s="24" t="n">
        <v>1</v>
      </c>
    </row>
    <row r="111" customFormat="false" ht="18.75" hidden="false" customHeight="false" outlineLevel="0" collapsed="false">
      <c r="A111" s="21" t="n">
        <v>108</v>
      </c>
      <c r="B111" s="22" t="s">
        <v>81</v>
      </c>
      <c r="C111" s="21" t="n">
        <v>39</v>
      </c>
      <c r="D111" s="24" t="n">
        <v>4.9999999999983</v>
      </c>
      <c r="E111" s="25" t="n">
        <v>236.05</v>
      </c>
      <c r="F111" s="21" t="s">
        <v>35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55</v>
      </c>
      <c r="C112" s="21" t="n">
        <v>39</v>
      </c>
      <c r="D112" s="24" t="n">
        <v>2.99999999999727</v>
      </c>
      <c r="E112" s="25" t="n">
        <v>247.03</v>
      </c>
      <c r="F112" s="21" t="s">
        <v>35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156</v>
      </c>
      <c r="C113" s="21" t="n">
        <v>36</v>
      </c>
      <c r="D113" s="24" t="n">
        <v>1.99999999999818</v>
      </c>
      <c r="E113" s="25" t="n">
        <v>245.02</v>
      </c>
      <c r="F113" s="21" t="s">
        <v>35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157</v>
      </c>
      <c r="C114" s="21" t="n">
        <v>36</v>
      </c>
      <c r="D114" s="24" t="n">
        <v>1.99999999999818</v>
      </c>
      <c r="E114" s="25" t="n">
        <v>231.02</v>
      </c>
      <c r="F114" s="21" t="s">
        <v>35</v>
      </c>
      <c r="G114" s="24" t="n">
        <v>1</v>
      </c>
    </row>
    <row r="115" customFormat="false" ht="18.75" hidden="false" customHeight="false" outlineLevel="0" collapsed="false">
      <c r="A115" s="21" t="n">
        <v>112</v>
      </c>
      <c r="B115" s="22" t="s">
        <v>158</v>
      </c>
      <c r="C115" s="21" t="n">
        <v>36</v>
      </c>
      <c r="D115" s="24" t="n">
        <v>0.999999999999091</v>
      </c>
      <c r="E115" s="25" t="n">
        <v>213.01</v>
      </c>
      <c r="F115" s="21" t="s">
        <v>35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159</v>
      </c>
      <c r="C116" s="21" t="n">
        <v>35</v>
      </c>
      <c r="D116" s="24" t="n">
        <v>0</v>
      </c>
      <c r="E116" s="25" t="n">
        <v>242</v>
      </c>
      <c r="F116" s="21" t="s">
        <v>35</v>
      </c>
      <c r="G116" s="24" t="n">
        <v>1</v>
      </c>
    </row>
    <row r="117" customFormat="false" ht="18.75" hidden="false" customHeight="false" outlineLevel="0" collapsed="false">
      <c r="A117" s="21" t="n">
        <v>114</v>
      </c>
      <c r="B117" s="22" t="s">
        <v>160</v>
      </c>
      <c r="C117" s="21" t="n">
        <v>35</v>
      </c>
      <c r="D117" s="24" t="n">
        <v>0</v>
      </c>
      <c r="E117" s="25" t="n">
        <v>214</v>
      </c>
      <c r="F117" s="21" t="s">
        <v>35</v>
      </c>
      <c r="G117" s="24" t="n">
        <v>1</v>
      </c>
    </row>
    <row r="118" customFormat="false" ht="18.75" hidden="false" customHeight="false" outlineLevel="0" collapsed="false">
      <c r="A118" s="21" t="n">
        <v>115</v>
      </c>
      <c r="B118" s="22" t="s">
        <v>161</v>
      </c>
      <c r="C118" s="21" t="n">
        <v>34</v>
      </c>
      <c r="D118" s="24" t="n">
        <v>3.00000000000011</v>
      </c>
      <c r="E118" s="25" t="n">
        <v>165.03</v>
      </c>
      <c r="F118" s="21" t="s">
        <v>35</v>
      </c>
      <c r="G118" s="24" t="n">
        <v>1</v>
      </c>
    </row>
    <row r="119" customFormat="false" ht="18.75" hidden="false" customHeight="false" outlineLevel="0" collapsed="false">
      <c r="A119" s="21" t="n">
        <v>116</v>
      </c>
      <c r="B119" s="22" t="s">
        <v>112</v>
      </c>
      <c r="C119" s="21" t="n">
        <v>34</v>
      </c>
      <c r="D119" s="24" t="n">
        <v>0</v>
      </c>
      <c r="E119" s="25" t="n">
        <v>211</v>
      </c>
      <c r="F119" s="21" t="s">
        <v>35</v>
      </c>
      <c r="G119" s="24" t="n">
        <v>1</v>
      </c>
    </row>
    <row r="120" customFormat="false" ht="18.75" hidden="false" customHeight="false" outlineLevel="0" collapsed="false">
      <c r="A120" s="21" t="n">
        <v>117</v>
      </c>
      <c r="B120" s="22" t="s">
        <v>88</v>
      </c>
      <c r="C120" s="21" t="n">
        <v>33</v>
      </c>
      <c r="D120" s="24" t="n">
        <v>0.999999999999091</v>
      </c>
      <c r="E120" s="25" t="n">
        <v>208.01</v>
      </c>
      <c r="F120" s="21" t="s">
        <v>35</v>
      </c>
      <c r="G120" s="24" t="n">
        <v>1</v>
      </c>
    </row>
    <row r="121" customFormat="false" ht="18.75" hidden="false" customHeight="false" outlineLevel="0" collapsed="false">
      <c r="A121" s="21" t="n">
        <v>118</v>
      </c>
      <c r="B121" s="22" t="s">
        <v>162</v>
      </c>
      <c r="C121" s="21" t="n">
        <v>30</v>
      </c>
      <c r="D121" s="24" t="n">
        <v>0.999999999999091</v>
      </c>
      <c r="E121" s="25" t="n">
        <v>160.01</v>
      </c>
      <c r="F121" s="21" t="s">
        <v>35</v>
      </c>
      <c r="G121" s="24" t="n">
        <v>1</v>
      </c>
    </row>
    <row r="122" customFormat="false" ht="18.75" hidden="false" customHeight="false" outlineLevel="0" collapsed="false">
      <c r="A122" s="21" t="n">
        <v>119</v>
      </c>
      <c r="B122" s="22" t="s">
        <v>113</v>
      </c>
      <c r="C122" s="21" t="n">
        <v>29</v>
      </c>
      <c r="D122" s="24" t="n">
        <v>0.999999999999091</v>
      </c>
      <c r="E122" s="25" t="n">
        <v>219.01</v>
      </c>
      <c r="F122" s="21" t="s">
        <v>35</v>
      </c>
      <c r="G122" s="24" t="n">
        <v>1</v>
      </c>
    </row>
    <row r="123" customFormat="false" ht="18.75" hidden="false" customHeight="false" outlineLevel="0" collapsed="false">
      <c r="A123" s="21" t="n">
        <v>120</v>
      </c>
      <c r="B123" s="22" t="s">
        <v>163</v>
      </c>
      <c r="C123" s="21" t="n">
        <v>29</v>
      </c>
      <c r="D123" s="24" t="n">
        <v>0.999999999999091</v>
      </c>
      <c r="E123" s="25" t="n">
        <v>201.01</v>
      </c>
      <c r="F123" s="21" t="s">
        <v>35</v>
      </c>
      <c r="G123" s="24" t="n">
        <v>1</v>
      </c>
    </row>
    <row r="124" customFormat="false" ht="18.75" hidden="false" customHeight="false" outlineLevel="0" collapsed="false">
      <c r="A124" s="21" t="n">
        <v>121</v>
      </c>
      <c r="B124" s="22" t="s">
        <v>63</v>
      </c>
      <c r="C124" s="21" t="n">
        <v>28</v>
      </c>
      <c r="D124" s="24" t="n">
        <v>0</v>
      </c>
      <c r="E124" s="25" t="n">
        <v>0</v>
      </c>
      <c r="F124" s="21" t="s">
        <v>35</v>
      </c>
      <c r="G124" s="24" t="n">
        <v>1</v>
      </c>
    </row>
    <row r="125" customFormat="false" ht="18.75" hidden="false" customHeight="false" outlineLevel="0" collapsed="false">
      <c r="A125" s="21" t="n">
        <v>122</v>
      </c>
      <c r="B125" s="22" t="s">
        <v>164</v>
      </c>
      <c r="C125" s="21" t="n">
        <v>26</v>
      </c>
      <c r="D125" s="24" t="n">
        <v>0.999999999999091</v>
      </c>
      <c r="E125" s="25" t="n">
        <v>199.01</v>
      </c>
      <c r="F125" s="21" t="s">
        <v>35</v>
      </c>
      <c r="G125" s="24" t="n">
        <v>1</v>
      </c>
    </row>
    <row r="126" customFormat="false" ht="18.75" hidden="false" customHeight="false" outlineLevel="0" collapsed="false">
      <c r="A126" s="21" t="n">
        <v>123</v>
      </c>
      <c r="B126" s="22" t="s">
        <v>115</v>
      </c>
      <c r="C126" s="21" t="n">
        <v>25</v>
      </c>
      <c r="D126" s="24" t="n">
        <v>0</v>
      </c>
      <c r="E126" s="25" t="n">
        <v>175</v>
      </c>
      <c r="F126" s="21" t="s">
        <v>35</v>
      </c>
      <c r="G126" s="24" t="n">
        <v>1</v>
      </c>
    </row>
    <row r="127" customFormat="false" ht="18.75" hidden="false" customHeight="false" outlineLevel="0" collapsed="false">
      <c r="A127" s="21" t="n">
        <v>124</v>
      </c>
      <c r="B127" s="22" t="s">
        <v>165</v>
      </c>
      <c r="C127" s="21" t="n">
        <v>24</v>
      </c>
      <c r="D127" s="24" t="n">
        <v>0</v>
      </c>
      <c r="E127" s="25" t="n">
        <v>160</v>
      </c>
      <c r="F127" s="21" t="s">
        <v>35</v>
      </c>
      <c r="G127" s="24" t="n">
        <v>1</v>
      </c>
    </row>
    <row r="128" customFormat="false" ht="18.75" hidden="false" customHeight="false" outlineLevel="0" collapsed="false">
      <c r="A128" s="21" t="n">
        <v>125</v>
      </c>
      <c r="B128" s="22" t="s">
        <v>166</v>
      </c>
      <c r="C128" s="21" t="n">
        <v>23</v>
      </c>
      <c r="D128" s="24" t="n">
        <v>1.99999999999818</v>
      </c>
      <c r="E128" s="25" t="n">
        <v>183.02</v>
      </c>
      <c r="F128" s="21" t="s">
        <v>35</v>
      </c>
      <c r="G128" s="24" t="n">
        <v>1</v>
      </c>
    </row>
    <row r="129" customFormat="false" ht="18.75" hidden="false" customHeight="false" outlineLevel="0" collapsed="false">
      <c r="A129" s="21" t="n">
        <v>126</v>
      </c>
      <c r="B129" s="22" t="s">
        <v>98</v>
      </c>
      <c r="C129" s="21" t="n">
        <v>21</v>
      </c>
      <c r="D129" s="24" t="n">
        <v>0</v>
      </c>
      <c r="E129" s="25" t="n">
        <v>164</v>
      </c>
      <c r="F129" s="21" t="s">
        <v>35</v>
      </c>
      <c r="G129" s="24" t="n">
        <v>1</v>
      </c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.75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.75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.75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.75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.75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.75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.75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.75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.75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.75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.75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.75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.75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.75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.75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.75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.75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.75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.75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.75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.75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.75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.75" hidden="false" customHeight="false" outlineLevel="0" collapsed="false">
      <c r="A315" s="21"/>
      <c r="B315" s="22"/>
      <c r="C315" s="21"/>
      <c r="D315" s="24"/>
      <c r="E315" s="25"/>
      <c r="F315" s="21"/>
      <c r="G315" s="24"/>
    </row>
  </sheetData>
  <sheetProtection algorithmName="SHA-512" hashValue="ypEJxm9FR6u1IA4B3qhOlob3Rkn3l723dDnQBs3IF2ncCbV/d3G1gGNatVx5MciOSw6cd8zZth8iTu342qz4cQ==" saltValue="3Zqkw6GWMF/3KdPdC/kCjw==" spinCount="100000" sheet="true" objects="true" scenarios="true"/>
  <mergeCells count="2">
    <mergeCell ref="A1:G1"/>
    <mergeCell ref="A2:G2"/>
  </mergeCells>
  <conditionalFormatting sqref="A4:G122">
    <cfRule type="expression" priority="2" aboveAverage="0" equalAverage="0" bottom="0" percent="0" rank="0" text="" dxfId="8">
      <formula>$F4="N"</formula>
    </cfRule>
    <cfRule type="expression" priority="3" aboveAverage="0" equalAverage="0" bottom="0" percent="0" rank="0" text="" dxfId="9">
      <formula>$F4="Y"</formula>
    </cfRule>
  </conditionalFormatting>
  <conditionalFormatting sqref="A123:G315">
    <cfRule type="expression" priority="4" aboveAverage="0" equalAverage="0" bottom="0" percent="0" rank="0" text="" dxfId="10">
      <formula>$F123="N"</formula>
    </cfRule>
    <cfRule type="expression" priority="5" aboveAverage="0" equalAverage="0" bottom="0" percent="0" rank="0" text="" dxfId="11">
      <formula>$F123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cp:lastPrinted>2025-06-22T11:27:59Z</cp:lastPrinted>
  <dcterms:modified xsi:type="dcterms:W3CDTF">2025-06-22T1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