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" sheetId="1" state="visible" r:id="rId2"/>
    <sheet name="Light Gun" sheetId="2" state="visible" r:id="rId3"/>
    <sheet name="Heavy Gun" sheetId="3" state="visible" r:id="rId4"/>
    <sheet name="Rimfire" sheetId="4" state="visible" r:id="rId5"/>
  </sheets>
  <definedNames>
    <definedName function="false" hidden="false" localSheetId="2" name="_xlnm.Print_Area" vbProcedure="false">'Heavy Gun'!$A$1:$G$126</definedName>
    <definedName function="false" hidden="false" localSheetId="2" name="_xlnm.Print_Titles" vbProcedure="false">'Heavy Gun'!$1:$3</definedName>
    <definedName function="false" hidden="false" localSheetId="1" name="_xlnm.Print_Area" vbProcedure="false">'Light Gun'!$A$1:$G$124</definedName>
    <definedName function="false" hidden="false" localSheetId="1" name="_xlnm.Print_Titles" vbProcedure="false">'Light Gun'!$1:$3</definedName>
    <definedName function="false" hidden="false" localSheetId="3" name="_xlnm.Print_Area" vbProcedure="false">Rimfire!$A$1:$G$171</definedName>
    <definedName function="false" hidden="false" localSheetId="3" name="_xlnm.Print_Titles" vbProcedure="false">Rimfire!$1:$3</definedName>
    <definedName function="false" hidden="false" localSheetId="0" name="_xlnm.Print_Area" vbProcedure="false">'Top 10'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9" uniqueCount="218">
  <si>
    <t xml:space="preserve">Current Light Gun SOTY as at 28 Sep 2025</t>
  </si>
  <si>
    <t xml:space="preserve">Position</t>
  </si>
  <si>
    <t xml:space="preserve">Name</t>
  </si>
  <si>
    <t xml:space="preserve">Points</t>
  </si>
  <si>
    <t xml:space="preserve">Score</t>
  </si>
  <si>
    <t xml:space="preserve">Qualified</t>
  </si>
  <si>
    <t xml:space="preserve">Peter Cross</t>
  </si>
  <si>
    <t xml:space="preserve">Y</t>
  </si>
  <si>
    <t xml:space="preserve">Vince Vaina</t>
  </si>
  <si>
    <t xml:space="preserve">Les F</t>
  </si>
  <si>
    <t xml:space="preserve">Anthony Hall</t>
  </si>
  <si>
    <t xml:space="preserve">Matt Riches</t>
  </si>
  <si>
    <t xml:space="preserve">Michael Bell</t>
  </si>
  <si>
    <t xml:space="preserve">Mark Welsh</t>
  </si>
  <si>
    <t xml:space="preserve">Kathy Dundas</t>
  </si>
  <si>
    <t xml:space="preserve">David Dundas</t>
  </si>
  <si>
    <t xml:space="preserve">Scott Benson</t>
  </si>
  <si>
    <t xml:space="preserve">Current Heavy Gun SOTY as at 28 Sep 2025</t>
  </si>
  <si>
    <t xml:space="preserve">Richard L</t>
  </si>
  <si>
    <t xml:space="preserve">Richard Bailey</t>
  </si>
  <si>
    <t xml:space="preserve">Grant G</t>
  </si>
  <si>
    <t xml:space="preserve">Dave Groves</t>
  </si>
  <si>
    <t xml:space="preserve">Current Rimfire SOTY as at 28 Sep 2025</t>
  </si>
  <si>
    <t xml:space="preserve">Stephen Ball</t>
  </si>
  <si>
    <t xml:space="preserve">Percy Spierske</t>
  </si>
  <si>
    <t xml:space="preserve">2025 Light Gun Shooter of the Year</t>
  </si>
  <si>
    <t xml:space="preserve">As at 28/09/25</t>
  </si>
  <si>
    <t xml:space="preserve">Fly</t>
  </si>
  <si>
    <t xml:space="preserve">Total Matches</t>
  </si>
  <si>
    <t xml:space="preserve">Glen Aarsen</t>
  </si>
  <si>
    <t xml:space="preserve">Andy Santa</t>
  </si>
  <si>
    <t xml:space="preserve">James V</t>
  </si>
  <si>
    <t xml:space="preserve">Fred Blacker</t>
  </si>
  <si>
    <t xml:space="preserve">David Z</t>
  </si>
  <si>
    <t xml:space="preserve">Warren Gardiner</t>
  </si>
  <si>
    <t xml:space="preserve">Eli G</t>
  </si>
  <si>
    <t xml:space="preserve">Tim Pavey</t>
  </si>
  <si>
    <t xml:space="preserve">Cory Lang</t>
  </si>
  <si>
    <t xml:space="preserve">Bruce Blacker</t>
  </si>
  <si>
    <t xml:space="preserve">Bruce Y</t>
  </si>
  <si>
    <t xml:space="preserve">Michael Bennett</t>
  </si>
  <si>
    <t xml:space="preserve">Tara H</t>
  </si>
  <si>
    <t xml:space="preserve">Justin Everett</t>
  </si>
  <si>
    <t xml:space="preserve">Peter Gerholt</t>
  </si>
  <si>
    <t xml:space="preserve">Cheryl Ball</t>
  </si>
  <si>
    <t xml:space="preserve">Ivan Wilson</t>
  </si>
  <si>
    <t xml:space="preserve">Chris Parry</t>
  </si>
  <si>
    <t xml:space="preserve">N</t>
  </si>
  <si>
    <t xml:space="preserve">Mark Lacey</t>
  </si>
  <si>
    <t xml:space="preserve">Reschenda Moran</t>
  </si>
  <si>
    <t xml:space="preserve">Fiona Lacey</t>
  </si>
  <si>
    <t xml:space="preserve">Sergey Katchnov</t>
  </si>
  <si>
    <t xml:space="preserve">Shane Clow</t>
  </si>
  <si>
    <t xml:space="preserve">Ian Parks</t>
  </si>
  <si>
    <t xml:space="preserve">Peter Albrecht</t>
  </si>
  <si>
    <t xml:space="preserve">Bob Coulter</t>
  </si>
  <si>
    <t xml:space="preserve">Mark Anstee</t>
  </si>
  <si>
    <t xml:space="preserve">Stuart Pethybridge</t>
  </si>
  <si>
    <t xml:space="preserve">Jeff Malin</t>
  </si>
  <si>
    <t xml:space="preserve">Mick Truscott</t>
  </si>
  <si>
    <t xml:space="preserve">David Hood</t>
  </si>
  <si>
    <t xml:space="preserve">Dane Rasmussen</t>
  </si>
  <si>
    <t xml:space="preserve">Keiton Puzey</t>
  </si>
  <si>
    <t xml:space="preserve">Cameron S</t>
  </si>
  <si>
    <t xml:space="preserve">Lawson Starr</t>
  </si>
  <si>
    <t xml:space="preserve">Barry Tucker</t>
  </si>
  <si>
    <t xml:space="preserve">John Mc Quire</t>
  </si>
  <si>
    <t xml:space="preserve">Andrew S</t>
  </si>
  <si>
    <t xml:space="preserve">Michael E</t>
  </si>
  <si>
    <t xml:space="preserve">Robert V</t>
  </si>
  <si>
    <t xml:space="preserve">Colin Farquharson</t>
  </si>
  <si>
    <t xml:space="preserve">Tracey Henry</t>
  </si>
  <si>
    <t xml:space="preserve">James Blacker</t>
  </si>
  <si>
    <t xml:space="preserve">Paul Read</t>
  </si>
  <si>
    <t xml:space="preserve">Robert Bernard</t>
  </si>
  <si>
    <t xml:space="preserve">Lionel B</t>
  </si>
  <si>
    <t xml:space="preserve">Craig Tucker</t>
  </si>
  <si>
    <t xml:space="preserve">John H</t>
  </si>
  <si>
    <t xml:space="preserve">Phil Watkins</t>
  </si>
  <si>
    <t xml:space="preserve">Jack L</t>
  </si>
  <si>
    <t xml:space="preserve">David Richards</t>
  </si>
  <si>
    <t xml:space="preserve">Paul Patterson</t>
  </si>
  <si>
    <t xml:space="preserve">James Vardanega</t>
  </si>
  <si>
    <t xml:space="preserve">Don Paterson</t>
  </si>
  <si>
    <t xml:space="preserve">Hunter H</t>
  </si>
  <si>
    <t xml:space="preserve">Andrew Fox</t>
  </si>
  <si>
    <t xml:space="preserve">Ron Osullivan</t>
  </si>
  <si>
    <t xml:space="preserve">Phil Mansell</t>
  </si>
  <si>
    <t xml:space="preserve">Robert Jackson</t>
  </si>
  <si>
    <t xml:space="preserve">Glen Ross</t>
  </si>
  <si>
    <t xml:space="preserve">Terry P</t>
  </si>
  <si>
    <t xml:space="preserve">Peter Ruska</t>
  </si>
  <si>
    <t xml:space="preserve">Roderick Davies</t>
  </si>
  <si>
    <t xml:space="preserve">Alan E</t>
  </si>
  <si>
    <t xml:space="preserve">John Butts</t>
  </si>
  <si>
    <t xml:space="preserve">Henrik L</t>
  </si>
  <si>
    <t xml:space="preserve">Gary Templeman</t>
  </si>
  <si>
    <t xml:space="preserve">Allan Cameron</t>
  </si>
  <si>
    <t xml:space="preserve">Francesco L</t>
  </si>
  <si>
    <t xml:space="preserve">Simon Hore</t>
  </si>
  <si>
    <t xml:space="preserve">Darren Westerhuis</t>
  </si>
  <si>
    <t xml:space="preserve">Ken C</t>
  </si>
  <si>
    <t xml:space="preserve">Phillip Vaina</t>
  </si>
  <si>
    <t xml:space="preserve">Greg Branch</t>
  </si>
  <si>
    <t xml:space="preserve">Kay Cotterell</t>
  </si>
  <si>
    <t xml:space="preserve">John Archer</t>
  </si>
  <si>
    <t xml:space="preserve">Anthony Bending</t>
  </si>
  <si>
    <t xml:space="preserve">Hendrik Bester</t>
  </si>
  <si>
    <t xml:space="preserve">Garry Rose</t>
  </si>
  <si>
    <t xml:space="preserve">Paul D</t>
  </si>
  <si>
    <t xml:space="preserve">Dave Goodridge</t>
  </si>
  <si>
    <t xml:space="preserve">Carson Bascombe</t>
  </si>
  <si>
    <t xml:space="preserve">Stuart Thomson</t>
  </si>
  <si>
    <t xml:space="preserve">David John Jonasson</t>
  </si>
  <si>
    <t xml:space="preserve">Len Bongiorno</t>
  </si>
  <si>
    <t xml:space="preserve">Tiago Dallamaria</t>
  </si>
  <si>
    <t xml:space="preserve">Col Prest</t>
  </si>
  <si>
    <t xml:space="preserve">Robert Dalbon</t>
  </si>
  <si>
    <t xml:space="preserve">Phil Jones</t>
  </si>
  <si>
    <t xml:space="preserve">Alfio Guglielmino</t>
  </si>
  <si>
    <t xml:space="preserve">Chris C</t>
  </si>
  <si>
    <t xml:space="preserve">Daniel T</t>
  </si>
  <si>
    <t xml:space="preserve">Richard Farr</t>
  </si>
  <si>
    <t xml:space="preserve">Ashley Habermann</t>
  </si>
  <si>
    <t xml:space="preserve">Ewan Prest</t>
  </si>
  <si>
    <t xml:space="preserve">Tracy Deehan</t>
  </si>
  <si>
    <t xml:space="preserve">Brian T</t>
  </si>
  <si>
    <t xml:space="preserve">Michael Farr</t>
  </si>
  <si>
    <t xml:space="preserve">Rodney Garlick</t>
  </si>
  <si>
    <t xml:space="preserve">Bob W</t>
  </si>
  <si>
    <t xml:space="preserve">Eliza Garlick</t>
  </si>
  <si>
    <t xml:space="preserve">Wayne Savage</t>
  </si>
  <si>
    <t xml:space="preserve">Darren Lawrence</t>
  </si>
  <si>
    <t xml:space="preserve">Michael Stubbins</t>
  </si>
  <si>
    <t xml:space="preserve">Tracey H</t>
  </si>
  <si>
    <t xml:space="preserve">Robert Mulder</t>
  </si>
  <si>
    <t xml:space="preserve">2025 Heavy Gun Shooter of the Year</t>
  </si>
  <si>
    <t xml:space="preserve">Brian Wray</t>
  </si>
  <si>
    <t xml:space="preserve">William Bailey</t>
  </si>
  <si>
    <t xml:space="preserve">Ashley Hughes</t>
  </si>
  <si>
    <t xml:space="preserve">Robert Riley</t>
  </si>
  <si>
    <t xml:space="preserve">Lilly E</t>
  </si>
  <si>
    <t xml:space="preserve">Joseph Greer</t>
  </si>
  <si>
    <t xml:space="preserve">Garry Trudgett</t>
  </si>
  <si>
    <t xml:space="preserve">John Lavaring</t>
  </si>
  <si>
    <t xml:space="preserve">Ken E</t>
  </si>
  <si>
    <t xml:space="preserve">Daryl Chappell</t>
  </si>
  <si>
    <t xml:space="preserve">Ben Cannon</t>
  </si>
  <si>
    <t xml:space="preserve">Pete Van Meurs</t>
  </si>
  <si>
    <t xml:space="preserve">Robert Valeri</t>
  </si>
  <si>
    <t xml:space="preserve">Shaun Mc Guiggan</t>
  </si>
  <si>
    <t xml:space="preserve">Kira Deehan</t>
  </si>
  <si>
    <t xml:space="preserve">Mitchell Calcutt</t>
  </si>
  <si>
    <t xml:space="preserve">Peter D</t>
  </si>
  <si>
    <t xml:space="preserve">Daemon E</t>
  </si>
  <si>
    <t xml:space="preserve">Eva Valeri</t>
  </si>
  <si>
    <t xml:space="preserve">Daemon Easton</t>
  </si>
  <si>
    <t xml:space="preserve">John Mc Cormick</t>
  </si>
  <si>
    <t xml:space="preserve">John Patafta</t>
  </si>
  <si>
    <t xml:space="preserve">Hope Greer</t>
  </si>
  <si>
    <t xml:space="preserve">Kellie Patafta</t>
  </si>
  <si>
    <t xml:space="preserve">Gary B</t>
  </si>
  <si>
    <t xml:space="preserve">2025 Rimfire Shooter of the Year</t>
  </si>
  <si>
    <t xml:space="preserve">CHECK NAME</t>
  </si>
  <si>
    <t xml:space="preserve">Peter Oliver</t>
  </si>
  <si>
    <t xml:space="preserve">Charles S</t>
  </si>
  <si>
    <t xml:space="preserve">John O</t>
  </si>
  <si>
    <t xml:space="preserve">Terence O</t>
  </si>
  <si>
    <t xml:space="preserve">Tim Daniels</t>
  </si>
  <si>
    <t xml:space="preserve">Stella Yalden</t>
  </si>
  <si>
    <t xml:space="preserve">Clive Ibbotson</t>
  </si>
  <si>
    <t xml:space="preserve">Veronica Wellsted</t>
  </si>
  <si>
    <t xml:space="preserve">Andrew Eccles</t>
  </si>
  <si>
    <t xml:space="preserve">Hugh Knox</t>
  </si>
  <si>
    <t xml:space="preserve">Murray Cole</t>
  </si>
  <si>
    <t xml:space="preserve">Brian Mitchell</t>
  </si>
  <si>
    <t xml:space="preserve">Adrian La Macchia</t>
  </si>
  <si>
    <t xml:space="preserve">Gavin Wellsted</t>
  </si>
  <si>
    <t xml:space="preserve">Jan Mitchell</t>
  </si>
  <si>
    <t xml:space="preserve">Eden Eccles</t>
  </si>
  <si>
    <t xml:space="preserve">Grant Swan</t>
  </si>
  <si>
    <t xml:space="preserve">William Calcutt</t>
  </si>
  <si>
    <t xml:space="preserve">David Ibbotson</t>
  </si>
  <si>
    <t xml:space="preserve">Geoff Morris</t>
  </si>
  <si>
    <t xml:space="preserve">Hayden Blades</t>
  </si>
  <si>
    <t xml:space="preserve">Cassandra Yalden</t>
  </si>
  <si>
    <t xml:space="preserve">Mick Ready</t>
  </si>
  <si>
    <t xml:space="preserve">Stella Cross</t>
  </si>
  <si>
    <t xml:space="preserve">Sue Dowel</t>
  </si>
  <si>
    <t xml:space="preserve">Michael Mineo</t>
  </si>
  <si>
    <t xml:space="preserve">Brad Clow</t>
  </si>
  <si>
    <t xml:space="preserve">Clive B</t>
  </si>
  <si>
    <t xml:space="preserve">Nicholas Gaffney</t>
  </si>
  <si>
    <t xml:space="preserve">Bill Mutch</t>
  </si>
  <si>
    <t xml:space="preserve">Ian Lampl</t>
  </si>
  <si>
    <t xml:space="preserve">Graham A</t>
  </si>
  <si>
    <t xml:space="preserve">Mike Richards</t>
  </si>
  <si>
    <t xml:space="preserve">Jason Clift</t>
  </si>
  <si>
    <t xml:space="preserve">Shannon Couch</t>
  </si>
  <si>
    <t xml:space="preserve">Gary Archer</t>
  </si>
  <si>
    <t xml:space="preserve">Russell L</t>
  </si>
  <si>
    <t xml:space="preserve">Finn Wensley</t>
  </si>
  <si>
    <t xml:space="preserve">Corban Parker</t>
  </si>
  <si>
    <t xml:space="preserve">Jason Wensley</t>
  </si>
  <si>
    <t xml:space="preserve">Clinton Yalden</t>
  </si>
  <si>
    <t xml:space="preserve">Cameron R</t>
  </si>
  <si>
    <t xml:space="preserve">Edward Mcgrann</t>
  </si>
  <si>
    <t xml:space="preserve">Keith Lane</t>
  </si>
  <si>
    <t xml:space="preserve">Daniel Attieh</t>
  </si>
  <si>
    <t xml:space="preserve">Liz A</t>
  </si>
  <si>
    <t xml:space="preserve">Nicha L</t>
  </si>
  <si>
    <t xml:space="preserve">Marcus Z</t>
  </si>
  <si>
    <t xml:space="preserve">Callum Groves</t>
  </si>
  <si>
    <t xml:space="preserve">Jude Cross</t>
  </si>
  <si>
    <t xml:space="preserve">Sam Z</t>
  </si>
  <si>
    <t xml:space="preserve">Alan Beavan</t>
  </si>
  <si>
    <t xml:space="preserve">William S</t>
  </si>
  <si>
    <t xml:space="preserve">Stefan Swap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d\-mmm\-yy;@"/>
    <numFmt numFmtId="166" formatCode="0.0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2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  <dxf>
      <fill>
        <patternFill>
          <bgColor rgb="FFFF6D6D"/>
        </patternFill>
      </fill>
    </dxf>
    <dxf>
      <fill>
        <patternFill>
          <bgColor rgb="FF84E29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0.14"/>
    <col collapsed="false" customWidth="true" hidden="false" outlineLevel="0" max="3" min="3" style="0" width="8.14"/>
    <col collapsed="false" customWidth="true" hidden="false" outlineLevel="0" max="4" min="4" style="0" width="10.57"/>
    <col collapsed="false" customWidth="true" hidden="false" outlineLevel="0" max="5" min="5" style="0" width="10.8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n">
        <v>385</v>
      </c>
      <c r="D3" s="7" t="n">
        <v>946.18</v>
      </c>
      <c r="E3" s="8" t="s">
        <v>7</v>
      </c>
    </row>
    <row r="4" customFormat="false" ht="15.75" hidden="false" customHeight="false" outlineLevel="0" collapsed="false">
      <c r="A4" s="9" t="n">
        <v>2</v>
      </c>
      <c r="B4" s="10" t="s">
        <v>8</v>
      </c>
      <c r="C4" s="10" t="n">
        <v>370</v>
      </c>
      <c r="D4" s="11" t="n">
        <v>1027.14</v>
      </c>
      <c r="E4" s="12" t="s">
        <v>7</v>
      </c>
    </row>
    <row r="5" customFormat="false" ht="15.75" hidden="false" customHeight="false" outlineLevel="0" collapsed="false">
      <c r="A5" s="9" t="n">
        <v>3</v>
      </c>
      <c r="B5" s="10" t="s">
        <v>9</v>
      </c>
      <c r="C5" s="10" t="n">
        <v>351</v>
      </c>
      <c r="D5" s="11" t="n">
        <v>884.07</v>
      </c>
      <c r="E5" s="12" t="s">
        <v>7</v>
      </c>
    </row>
    <row r="6" customFormat="false" ht="15.75" hidden="false" customHeight="false" outlineLevel="0" collapsed="false">
      <c r="A6" s="9" t="n">
        <v>4</v>
      </c>
      <c r="B6" s="10" t="s">
        <v>10</v>
      </c>
      <c r="C6" s="10" t="n">
        <v>348</v>
      </c>
      <c r="D6" s="11" t="n">
        <v>1000.15</v>
      </c>
      <c r="E6" s="12" t="s">
        <v>7</v>
      </c>
    </row>
    <row r="7" customFormat="false" ht="15.75" hidden="false" customHeight="false" outlineLevel="0" collapsed="false">
      <c r="A7" s="9" t="n">
        <v>5</v>
      </c>
      <c r="B7" s="10" t="s">
        <v>11</v>
      </c>
      <c r="C7" s="10" t="n">
        <v>347</v>
      </c>
      <c r="D7" s="11" t="n">
        <v>950.12</v>
      </c>
      <c r="E7" s="12" t="s">
        <v>7</v>
      </c>
    </row>
    <row r="8" customFormat="false" ht="15.75" hidden="false" customHeight="false" outlineLevel="0" collapsed="false">
      <c r="A8" s="9" t="n">
        <v>6</v>
      </c>
      <c r="B8" s="10" t="s">
        <v>12</v>
      </c>
      <c r="C8" s="10" t="n">
        <v>345</v>
      </c>
      <c r="D8" s="11" t="n">
        <v>971.1</v>
      </c>
      <c r="E8" s="12" t="s">
        <v>7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0" t="n">
        <v>329</v>
      </c>
      <c r="D9" s="11" t="n">
        <v>883.05</v>
      </c>
      <c r="E9" s="12" t="s">
        <v>7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0" t="n">
        <v>325</v>
      </c>
      <c r="D10" s="11" t="n">
        <v>870.1</v>
      </c>
      <c r="E10" s="12" t="s">
        <v>7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0" t="n">
        <v>315</v>
      </c>
      <c r="D11" s="11" t="n">
        <v>860.06</v>
      </c>
      <c r="E11" s="12" t="s">
        <v>7</v>
      </c>
    </row>
    <row r="12" customFormat="false" ht="16.5" hidden="false" customHeight="false" outlineLevel="0" collapsed="false">
      <c r="A12" s="13" t="n">
        <v>10</v>
      </c>
      <c r="B12" s="14" t="s">
        <v>16</v>
      </c>
      <c r="C12" s="14" t="n">
        <v>284</v>
      </c>
      <c r="D12" s="15" t="n">
        <v>896.08</v>
      </c>
      <c r="E12" s="16" t="s">
        <v>7</v>
      </c>
    </row>
    <row r="14" customFormat="false" ht="21.75" hidden="false" customHeight="false" outlineLevel="0" collapsed="false">
      <c r="A14" s="1" t="s">
        <v>17</v>
      </c>
      <c r="B14" s="1"/>
      <c r="C14" s="1"/>
      <c r="D14" s="1"/>
      <c r="E14" s="1"/>
    </row>
    <row r="15" customFormat="false" ht="15.75" hidden="false" customHeight="false" outlineLevel="0" collapsed="false">
      <c r="A15" s="2" t="s">
        <v>1</v>
      </c>
      <c r="B15" s="3" t="s">
        <v>2</v>
      </c>
      <c r="C15" s="3" t="s">
        <v>3</v>
      </c>
      <c r="D15" s="3" t="s">
        <v>4</v>
      </c>
      <c r="E15" s="4" t="s">
        <v>5</v>
      </c>
    </row>
    <row r="16" customFormat="false" ht="15.75" hidden="false" customHeight="false" outlineLevel="0" collapsed="false">
      <c r="A16" s="5" t="n">
        <v>1</v>
      </c>
      <c r="B16" s="6" t="s">
        <v>11</v>
      </c>
      <c r="C16" s="6" t="n">
        <v>363</v>
      </c>
      <c r="D16" s="7" t="n">
        <v>995.12</v>
      </c>
      <c r="E16" s="8" t="s">
        <v>7</v>
      </c>
    </row>
    <row r="17" customFormat="false" ht="15.75" hidden="false" customHeight="false" outlineLevel="0" collapsed="false">
      <c r="A17" s="9" t="n">
        <v>2</v>
      </c>
      <c r="B17" s="10" t="s">
        <v>8</v>
      </c>
      <c r="C17" s="10" t="n">
        <v>357</v>
      </c>
      <c r="D17" s="11" t="n">
        <v>1000.2</v>
      </c>
      <c r="E17" s="12" t="s">
        <v>7</v>
      </c>
    </row>
    <row r="18" customFormat="false" ht="15.75" hidden="false" customHeight="false" outlineLevel="0" collapsed="false">
      <c r="A18" s="9" t="n">
        <v>3</v>
      </c>
      <c r="B18" s="10" t="s">
        <v>12</v>
      </c>
      <c r="C18" s="10" t="n">
        <v>337</v>
      </c>
      <c r="D18" s="11" t="n">
        <v>959.1</v>
      </c>
      <c r="E18" s="12" t="s">
        <v>7</v>
      </c>
    </row>
    <row r="19" customFormat="false" ht="15.75" hidden="false" customHeight="false" outlineLevel="0" collapsed="false">
      <c r="A19" s="9" t="n">
        <v>4</v>
      </c>
      <c r="B19" s="10" t="s">
        <v>18</v>
      </c>
      <c r="C19" s="10" t="n">
        <v>326</v>
      </c>
      <c r="D19" s="11" t="n">
        <v>967.15</v>
      </c>
      <c r="E19" s="12" t="s">
        <v>7</v>
      </c>
    </row>
    <row r="20" customFormat="false" ht="15.75" hidden="false" customHeight="false" outlineLevel="0" collapsed="false">
      <c r="A20" s="9" t="n">
        <v>5</v>
      </c>
      <c r="B20" s="10" t="s">
        <v>6</v>
      </c>
      <c r="C20" s="10" t="n">
        <v>324</v>
      </c>
      <c r="D20" s="11" t="n">
        <v>917.09</v>
      </c>
      <c r="E20" s="12" t="s">
        <v>7</v>
      </c>
    </row>
    <row r="21" customFormat="false" ht="15.75" hidden="false" customHeight="false" outlineLevel="0" collapsed="false">
      <c r="A21" s="9" t="n">
        <v>6</v>
      </c>
      <c r="B21" s="10" t="s">
        <v>19</v>
      </c>
      <c r="C21" s="10" t="n">
        <v>323</v>
      </c>
      <c r="D21" s="11" t="n">
        <v>922.07</v>
      </c>
      <c r="E21" s="12" t="s">
        <v>7</v>
      </c>
    </row>
    <row r="22" customFormat="false" ht="15.75" hidden="false" customHeight="false" outlineLevel="0" collapsed="false">
      <c r="A22" s="9" t="n">
        <v>7</v>
      </c>
      <c r="B22" s="10" t="s">
        <v>20</v>
      </c>
      <c r="C22" s="10" t="n">
        <v>322</v>
      </c>
      <c r="D22" s="11" t="n">
        <v>1011.12</v>
      </c>
      <c r="E22" s="12" t="s">
        <v>7</v>
      </c>
    </row>
    <row r="23" customFormat="false" ht="15.75" hidden="false" customHeight="false" outlineLevel="0" collapsed="false">
      <c r="A23" s="9" t="n">
        <v>8</v>
      </c>
      <c r="B23" s="10" t="s">
        <v>13</v>
      </c>
      <c r="C23" s="10" t="n">
        <v>318</v>
      </c>
      <c r="D23" s="11" t="n">
        <v>994.14</v>
      </c>
      <c r="E23" s="12" t="s">
        <v>7</v>
      </c>
    </row>
    <row r="24" customFormat="false" ht="15.75" hidden="false" customHeight="false" outlineLevel="0" collapsed="false">
      <c r="A24" s="9" t="n">
        <v>9</v>
      </c>
      <c r="B24" s="10" t="s">
        <v>21</v>
      </c>
      <c r="C24" s="10" t="n">
        <v>301</v>
      </c>
      <c r="D24" s="11" t="n">
        <v>938.11</v>
      </c>
      <c r="E24" s="12" t="s">
        <v>7</v>
      </c>
    </row>
    <row r="25" customFormat="false" ht="16.5" hidden="false" customHeight="false" outlineLevel="0" collapsed="false">
      <c r="A25" s="13" t="n">
        <v>10</v>
      </c>
      <c r="B25" s="14" t="s">
        <v>16</v>
      </c>
      <c r="C25" s="14" t="n">
        <v>299</v>
      </c>
      <c r="D25" s="15" t="n">
        <v>931.1</v>
      </c>
      <c r="E25" s="16" t="s">
        <v>7</v>
      </c>
    </row>
    <row r="27" customFormat="false" ht="21.75" hidden="false" customHeight="false" outlineLevel="0" collapsed="false">
      <c r="A27" s="1" t="s">
        <v>22</v>
      </c>
      <c r="B27" s="1"/>
      <c r="C27" s="1"/>
      <c r="D27" s="1"/>
      <c r="E27" s="1"/>
    </row>
    <row r="28" customFormat="false" ht="15.75" hidden="false" customHeight="false" outlineLevel="0" collapsed="false">
      <c r="A28" s="2" t="s">
        <v>1</v>
      </c>
      <c r="B28" s="3" t="s">
        <v>2</v>
      </c>
      <c r="C28" s="3" t="s">
        <v>3</v>
      </c>
      <c r="D28" s="3" t="s">
        <v>4</v>
      </c>
      <c r="E28" s="4" t="s">
        <v>5</v>
      </c>
    </row>
    <row r="29" customFormat="false" ht="15.75" hidden="false" customHeight="false" outlineLevel="0" collapsed="false">
      <c r="A29" s="5" t="n">
        <v>1</v>
      </c>
      <c r="B29" s="6" t="s">
        <v>12</v>
      </c>
      <c r="C29" s="6" t="n">
        <v>385</v>
      </c>
      <c r="D29" s="7" t="n">
        <v>1073.27</v>
      </c>
      <c r="E29" s="8" t="s">
        <v>7</v>
      </c>
    </row>
    <row r="30" customFormat="false" ht="15.75" hidden="false" customHeight="false" outlineLevel="0" collapsed="false">
      <c r="A30" s="9" t="n">
        <v>2</v>
      </c>
      <c r="B30" s="10" t="s">
        <v>15</v>
      </c>
      <c r="C30" s="10" t="n">
        <v>367</v>
      </c>
      <c r="D30" s="11" t="n">
        <v>1079.29</v>
      </c>
      <c r="E30" s="12" t="s">
        <v>7</v>
      </c>
    </row>
    <row r="31" customFormat="false" ht="15.75" hidden="false" customHeight="false" outlineLevel="0" collapsed="false">
      <c r="A31" s="9" t="n">
        <v>3</v>
      </c>
      <c r="B31" s="10" t="s">
        <v>21</v>
      </c>
      <c r="C31" s="10" t="n">
        <v>352</v>
      </c>
      <c r="D31" s="11" t="n">
        <v>1083.15</v>
      </c>
      <c r="E31" s="12" t="s">
        <v>7</v>
      </c>
    </row>
    <row r="32" customFormat="false" ht="15.75" hidden="false" customHeight="false" outlineLevel="0" collapsed="false">
      <c r="A32" s="9" t="n">
        <v>4</v>
      </c>
      <c r="B32" s="10" t="s">
        <v>14</v>
      </c>
      <c r="C32" s="10" t="n">
        <v>325</v>
      </c>
      <c r="D32" s="11" t="n">
        <v>1058.2</v>
      </c>
      <c r="E32" s="12" t="s">
        <v>7</v>
      </c>
    </row>
    <row r="33" customFormat="false" ht="15.75" hidden="false" customHeight="false" outlineLevel="0" collapsed="false">
      <c r="A33" s="9" t="n">
        <v>5</v>
      </c>
      <c r="B33" s="10" t="s">
        <v>8</v>
      </c>
      <c r="C33" s="10" t="n">
        <v>322</v>
      </c>
      <c r="D33" s="11" t="n">
        <v>1002.16</v>
      </c>
      <c r="E33" s="12" t="s">
        <v>7</v>
      </c>
    </row>
    <row r="34" customFormat="false" ht="15.75" hidden="false" customHeight="false" outlineLevel="0" collapsed="false">
      <c r="A34" s="9" t="n">
        <v>6</v>
      </c>
      <c r="B34" s="10" t="s">
        <v>11</v>
      </c>
      <c r="C34" s="10" t="n">
        <v>319</v>
      </c>
      <c r="D34" s="11" t="n">
        <v>1056.15</v>
      </c>
      <c r="E34" s="12" t="s">
        <v>7</v>
      </c>
    </row>
    <row r="35" customFormat="false" ht="15.75" hidden="false" customHeight="false" outlineLevel="0" collapsed="false">
      <c r="A35" s="9" t="n">
        <v>7</v>
      </c>
      <c r="B35" s="10" t="s">
        <v>16</v>
      </c>
      <c r="C35" s="10" t="n">
        <v>306</v>
      </c>
      <c r="D35" s="11" t="n">
        <v>970.15</v>
      </c>
      <c r="E35" s="12" t="s">
        <v>7</v>
      </c>
    </row>
    <row r="36" customFormat="false" ht="15.75" hidden="false" customHeight="false" outlineLevel="0" collapsed="false">
      <c r="A36" s="9" t="n">
        <v>8</v>
      </c>
      <c r="B36" s="10" t="s">
        <v>6</v>
      </c>
      <c r="C36" s="10" t="n">
        <v>300</v>
      </c>
      <c r="D36" s="11" t="n">
        <v>1040.16</v>
      </c>
      <c r="E36" s="12" t="s">
        <v>7</v>
      </c>
    </row>
    <row r="37" customFormat="false" ht="15.75" hidden="false" customHeight="false" outlineLevel="0" collapsed="false">
      <c r="A37" s="9" t="n">
        <v>9</v>
      </c>
      <c r="B37" s="10" t="s">
        <v>23</v>
      </c>
      <c r="C37" s="10" t="n">
        <v>288</v>
      </c>
      <c r="D37" s="11" t="n">
        <v>1019.1</v>
      </c>
      <c r="E37" s="12" t="s">
        <v>7</v>
      </c>
    </row>
    <row r="38" customFormat="false" ht="16.5" hidden="false" customHeight="false" outlineLevel="0" collapsed="false">
      <c r="A38" s="13" t="n">
        <v>10</v>
      </c>
      <c r="B38" s="14" t="s">
        <v>24</v>
      </c>
      <c r="C38" s="14" t="n">
        <v>272</v>
      </c>
      <c r="D38" s="15" t="n">
        <v>964.09</v>
      </c>
      <c r="E38" s="16" t="s">
        <v>7</v>
      </c>
    </row>
  </sheetData>
  <sheetProtection algorithmName="SHA-512" hashValue="9PILhHJfPlYhp1s2xOaxC0XxBQOBHU+gfNjBy0dJaVErgrtE670wlE7Ipp1rQeHySlutZ60SXH12nx185yyKQA==" saltValue="BBKpGUXomELi+4CM9a3Bgw==" spinCount="100000" sheet="true" objects="true" scenarios="true"/>
  <mergeCells count="3">
    <mergeCell ref="A1:E1"/>
    <mergeCell ref="A14:E14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71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7</v>
      </c>
      <c r="E3" s="23" t="s">
        <v>4</v>
      </c>
      <c r="F3" s="21" t="s">
        <v>5</v>
      </c>
      <c r="G3" s="21" t="s">
        <v>28</v>
      </c>
    </row>
    <row r="4" customFormat="false" ht="18.75" hidden="false" customHeight="false" outlineLevel="0" collapsed="false">
      <c r="A4" s="21" t="n">
        <v>1</v>
      </c>
      <c r="B4" s="22" t="s">
        <v>6</v>
      </c>
      <c r="C4" s="21" t="n">
        <v>385</v>
      </c>
      <c r="D4" s="24" t="n">
        <v>17.999999999995</v>
      </c>
      <c r="E4" s="25" t="n">
        <v>946.18</v>
      </c>
      <c r="F4" s="21" t="s">
        <v>7</v>
      </c>
      <c r="G4" s="24" t="n">
        <v>6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370</v>
      </c>
      <c r="D5" s="24" t="n">
        <v>14.00000000001</v>
      </c>
      <c r="E5" s="25" t="n">
        <v>1027.14</v>
      </c>
      <c r="F5" s="21" t="s">
        <v>7</v>
      </c>
      <c r="G5" s="24" t="n">
        <v>9</v>
      </c>
    </row>
    <row r="6" customFormat="false" ht="18.75" hidden="false" customHeight="false" outlineLevel="0" collapsed="false">
      <c r="A6" s="21" t="n">
        <v>3</v>
      </c>
      <c r="B6" s="22" t="s">
        <v>9</v>
      </c>
      <c r="C6" s="21" t="n">
        <v>351</v>
      </c>
      <c r="D6" s="24" t="n">
        <v>6.99999999999363</v>
      </c>
      <c r="E6" s="25" t="n">
        <v>884.07</v>
      </c>
      <c r="F6" s="21" t="s">
        <v>7</v>
      </c>
      <c r="G6" s="24" t="n">
        <v>7</v>
      </c>
    </row>
    <row r="7" customFormat="false" ht="18.75" hidden="false" customHeight="false" outlineLevel="0" collapsed="false">
      <c r="A7" s="21" t="n">
        <v>4</v>
      </c>
      <c r="B7" s="22" t="s">
        <v>10</v>
      </c>
      <c r="C7" s="21" t="n">
        <v>348</v>
      </c>
      <c r="D7" s="24" t="n">
        <v>14.9999999999864</v>
      </c>
      <c r="E7" s="25" t="n">
        <v>1000.15</v>
      </c>
      <c r="F7" s="21" t="s">
        <v>7</v>
      </c>
      <c r="G7" s="24" t="n">
        <v>7</v>
      </c>
    </row>
    <row r="8" customFormat="false" ht="18.75" hidden="false" customHeight="false" outlineLevel="0" collapsed="false">
      <c r="A8" s="21" t="n">
        <v>5</v>
      </c>
      <c r="B8" s="22" t="s">
        <v>11</v>
      </c>
      <c r="C8" s="21" t="n">
        <v>347</v>
      </c>
      <c r="D8" s="24" t="n">
        <v>11.9999999999891</v>
      </c>
      <c r="E8" s="25" t="n">
        <v>950.12</v>
      </c>
      <c r="F8" s="21" t="s">
        <v>7</v>
      </c>
      <c r="G8" s="24" t="n">
        <v>6</v>
      </c>
    </row>
    <row r="9" customFormat="false" ht="18.75" hidden="false" customHeight="false" outlineLevel="0" collapsed="false">
      <c r="A9" s="21" t="n">
        <v>6</v>
      </c>
      <c r="B9" s="22" t="s">
        <v>12</v>
      </c>
      <c r="C9" s="21" t="n">
        <v>345</v>
      </c>
      <c r="D9" s="24" t="n">
        <v>9.99999999999091</v>
      </c>
      <c r="E9" s="25" t="n">
        <v>971.1</v>
      </c>
      <c r="F9" s="21" t="s">
        <v>7</v>
      </c>
      <c r="G9" s="24" t="n">
        <v>7</v>
      </c>
    </row>
    <row r="10" customFormat="false" ht="18.75" hidden="false" customHeight="false" outlineLevel="0" collapsed="false">
      <c r="A10" s="21" t="n">
        <v>7</v>
      </c>
      <c r="B10" s="22" t="s">
        <v>13</v>
      </c>
      <c r="C10" s="21" t="n">
        <v>329</v>
      </c>
      <c r="D10" s="24" t="n">
        <v>4.99999999999545</v>
      </c>
      <c r="E10" s="25" t="n">
        <v>883.05</v>
      </c>
      <c r="F10" s="21" t="s">
        <v>7</v>
      </c>
      <c r="G10" s="24" t="n">
        <v>8</v>
      </c>
    </row>
    <row r="11" customFormat="false" ht="18.75" hidden="false" customHeight="false" outlineLevel="0" collapsed="false">
      <c r="A11" s="21" t="n">
        <v>8</v>
      </c>
      <c r="B11" s="22" t="s">
        <v>14</v>
      </c>
      <c r="C11" s="21" t="n">
        <v>325</v>
      </c>
      <c r="D11" s="24" t="n">
        <v>9.99999999999091</v>
      </c>
      <c r="E11" s="25" t="n">
        <v>870.1</v>
      </c>
      <c r="F11" s="21" t="s">
        <v>7</v>
      </c>
      <c r="G11" s="24" t="n">
        <v>7</v>
      </c>
    </row>
    <row r="12" customFormat="false" ht="18.75" hidden="false" customHeight="false" outlineLevel="0" collapsed="false">
      <c r="A12" s="21" t="n">
        <v>9</v>
      </c>
      <c r="B12" s="22" t="s">
        <v>15</v>
      </c>
      <c r="C12" s="21" t="n">
        <v>315</v>
      </c>
      <c r="D12" s="24" t="n">
        <v>5.99999999999454</v>
      </c>
      <c r="E12" s="25" t="n">
        <v>860.06</v>
      </c>
      <c r="F12" s="21" t="s">
        <v>7</v>
      </c>
      <c r="G12" s="24" t="n">
        <v>7</v>
      </c>
    </row>
    <row r="13" customFormat="false" ht="18.75" hidden="false" customHeight="false" outlineLevel="0" collapsed="false">
      <c r="A13" s="21" t="n">
        <v>10</v>
      </c>
      <c r="B13" s="22" t="s">
        <v>16</v>
      </c>
      <c r="C13" s="21" t="n">
        <v>284</v>
      </c>
      <c r="D13" s="24" t="n">
        <v>7.99999999999272</v>
      </c>
      <c r="E13" s="25" t="n">
        <v>896.08</v>
      </c>
      <c r="F13" s="21" t="s">
        <v>7</v>
      </c>
      <c r="G13" s="24" t="n">
        <v>9</v>
      </c>
    </row>
    <row r="14" customFormat="false" ht="18.75" hidden="false" customHeight="false" outlineLevel="0" collapsed="false">
      <c r="A14" s="21" t="n">
        <v>11</v>
      </c>
      <c r="B14" s="22" t="s">
        <v>29</v>
      </c>
      <c r="C14" s="21" t="n">
        <v>276</v>
      </c>
      <c r="D14" s="24" t="n">
        <v>8.99999999999182</v>
      </c>
      <c r="E14" s="25" t="n">
        <v>816.09</v>
      </c>
      <c r="F14" s="21" t="s">
        <v>7</v>
      </c>
      <c r="G14" s="24" t="n">
        <v>5</v>
      </c>
    </row>
    <row r="15" customFormat="false" ht="18.75" hidden="false" customHeight="false" outlineLevel="0" collapsed="false">
      <c r="A15" s="21" t="n">
        <v>12</v>
      </c>
      <c r="B15" s="22" t="s">
        <v>20</v>
      </c>
      <c r="C15" s="21" t="n">
        <v>274</v>
      </c>
      <c r="D15" s="24" t="n">
        <v>9.00000000000318</v>
      </c>
      <c r="E15" s="25" t="n">
        <v>811.09</v>
      </c>
      <c r="F15" s="21" t="s">
        <v>7</v>
      </c>
      <c r="G15" s="24" t="n">
        <v>5</v>
      </c>
    </row>
    <row r="16" customFormat="false" ht="18.75" hidden="false" customHeight="false" outlineLevel="0" collapsed="false">
      <c r="A16" s="21" t="n">
        <v>13</v>
      </c>
      <c r="B16" s="22" t="s">
        <v>30</v>
      </c>
      <c r="C16" s="21" t="n">
        <v>262</v>
      </c>
      <c r="D16" s="24" t="n">
        <v>8.99999999999182</v>
      </c>
      <c r="E16" s="25" t="n">
        <v>895.09</v>
      </c>
      <c r="F16" s="21" t="s">
        <v>7</v>
      </c>
      <c r="G16" s="24" t="n">
        <v>9</v>
      </c>
    </row>
    <row r="17" customFormat="false" ht="18.75" hidden="false" customHeight="false" outlineLevel="0" collapsed="false">
      <c r="A17" s="21" t="n">
        <v>14</v>
      </c>
      <c r="B17" s="22" t="s">
        <v>31</v>
      </c>
      <c r="C17" s="21" t="n">
        <v>254</v>
      </c>
      <c r="D17" s="24" t="n">
        <v>4.99999999999545</v>
      </c>
      <c r="E17" s="25" t="n">
        <v>810.05</v>
      </c>
      <c r="F17" s="21" t="s">
        <v>7</v>
      </c>
      <c r="G17" s="24" t="n">
        <v>7</v>
      </c>
    </row>
    <row r="18" customFormat="false" ht="18.75" hidden="false" customHeight="false" outlineLevel="0" collapsed="false">
      <c r="A18" s="21" t="n">
        <v>15</v>
      </c>
      <c r="B18" s="22" t="s">
        <v>32</v>
      </c>
      <c r="C18" s="21" t="n">
        <v>250</v>
      </c>
      <c r="D18" s="24" t="n">
        <v>6.99999999999363</v>
      </c>
      <c r="E18" s="25" t="n">
        <v>930.07</v>
      </c>
      <c r="F18" s="21" t="s">
        <v>7</v>
      </c>
      <c r="G18" s="24" t="n">
        <v>6</v>
      </c>
    </row>
    <row r="19" customFormat="false" ht="18.75" hidden="false" customHeight="false" outlineLevel="0" collapsed="false">
      <c r="A19" s="21" t="n">
        <v>16</v>
      </c>
      <c r="B19" s="22" t="s">
        <v>33</v>
      </c>
      <c r="C19" s="21" t="n">
        <v>248</v>
      </c>
      <c r="D19" s="24" t="n">
        <v>3.99999999999636</v>
      </c>
      <c r="E19" s="25" t="n">
        <v>826.04</v>
      </c>
      <c r="F19" s="21" t="s">
        <v>7</v>
      </c>
      <c r="G19" s="24" t="n">
        <v>4</v>
      </c>
    </row>
    <row r="20" customFormat="false" ht="18.75" hidden="false" customHeight="false" outlineLevel="0" collapsed="false">
      <c r="A20" s="21" t="n">
        <v>17</v>
      </c>
      <c r="B20" s="22" t="s">
        <v>18</v>
      </c>
      <c r="C20" s="21" t="n">
        <v>239</v>
      </c>
      <c r="D20" s="24" t="n">
        <v>3.99999999999636</v>
      </c>
      <c r="E20" s="25" t="n">
        <v>783.04</v>
      </c>
      <c r="F20" s="21" t="s">
        <v>7</v>
      </c>
      <c r="G20" s="24" t="n">
        <v>7</v>
      </c>
    </row>
    <row r="21" customFormat="false" ht="18.75" hidden="false" customHeight="false" outlineLevel="0" collapsed="false">
      <c r="A21" s="21" t="n">
        <v>18</v>
      </c>
      <c r="B21" s="22" t="s">
        <v>34</v>
      </c>
      <c r="C21" s="21" t="n">
        <v>232</v>
      </c>
      <c r="D21" s="24" t="n">
        <v>4.99999999999545</v>
      </c>
      <c r="E21" s="25" t="n">
        <v>821.05</v>
      </c>
      <c r="F21" s="21" t="s">
        <v>7</v>
      </c>
      <c r="G21" s="24" t="n">
        <v>5</v>
      </c>
    </row>
    <row r="22" customFormat="false" ht="18.75" hidden="false" customHeight="false" outlineLevel="0" collapsed="false">
      <c r="A22" s="21" t="n">
        <v>19</v>
      </c>
      <c r="B22" s="22" t="s">
        <v>24</v>
      </c>
      <c r="C22" s="21" t="n">
        <v>231</v>
      </c>
      <c r="D22" s="24" t="n">
        <v>6.99999999999363</v>
      </c>
      <c r="E22" s="25" t="n">
        <v>771.07</v>
      </c>
      <c r="F22" s="21" t="s">
        <v>7</v>
      </c>
      <c r="G22" s="24" t="n">
        <v>5</v>
      </c>
    </row>
    <row r="23" customFormat="false" ht="18.75" hidden="false" customHeight="false" outlineLevel="0" collapsed="false">
      <c r="A23" s="21" t="n">
        <v>20</v>
      </c>
      <c r="B23" s="22" t="s">
        <v>23</v>
      </c>
      <c r="C23" s="21" t="n">
        <v>221</v>
      </c>
      <c r="D23" s="24" t="n">
        <v>6.99999999999363</v>
      </c>
      <c r="E23" s="25" t="n">
        <v>697.07</v>
      </c>
      <c r="F23" s="21" t="s">
        <v>7</v>
      </c>
      <c r="G23" s="24" t="n">
        <v>6</v>
      </c>
    </row>
    <row r="24" customFormat="false" ht="18.75" hidden="false" customHeight="false" outlineLevel="0" collapsed="false">
      <c r="A24" s="21" t="n">
        <v>21</v>
      </c>
      <c r="B24" s="22" t="s">
        <v>35</v>
      </c>
      <c r="C24" s="21" t="n">
        <v>220</v>
      </c>
      <c r="D24" s="24" t="n">
        <v>9.99999999999091</v>
      </c>
      <c r="E24" s="25" t="n">
        <v>825.1</v>
      </c>
      <c r="F24" s="21" t="s">
        <v>7</v>
      </c>
      <c r="G24" s="24" t="n">
        <v>5</v>
      </c>
    </row>
    <row r="25" customFormat="false" ht="18.75" hidden="false" customHeight="false" outlineLevel="0" collapsed="false">
      <c r="A25" s="21" t="n">
        <v>22</v>
      </c>
      <c r="B25" s="22" t="s">
        <v>36</v>
      </c>
      <c r="C25" s="21" t="n">
        <v>217</v>
      </c>
      <c r="D25" s="24" t="n">
        <v>7.99999999999272</v>
      </c>
      <c r="E25" s="25" t="n">
        <v>736.08</v>
      </c>
      <c r="F25" s="21" t="s">
        <v>7</v>
      </c>
      <c r="G25" s="24" t="n">
        <v>5</v>
      </c>
    </row>
    <row r="26" customFormat="false" ht="18.75" hidden="false" customHeight="false" outlineLevel="0" collapsed="false">
      <c r="A26" s="21" t="n">
        <v>23</v>
      </c>
      <c r="B26" s="22" t="s">
        <v>37</v>
      </c>
      <c r="C26" s="21" t="n">
        <v>214</v>
      </c>
      <c r="D26" s="24" t="n">
        <v>5.99999999999454</v>
      </c>
      <c r="E26" s="25" t="n">
        <v>758.06</v>
      </c>
      <c r="F26" s="21" t="s">
        <v>7</v>
      </c>
      <c r="G26" s="24" t="n">
        <v>4</v>
      </c>
    </row>
    <row r="27" customFormat="false" ht="18.75" hidden="false" customHeight="false" outlineLevel="0" collapsed="false">
      <c r="A27" s="21" t="n">
        <v>24</v>
      </c>
      <c r="B27" s="22" t="s">
        <v>38</v>
      </c>
      <c r="C27" s="21" t="n">
        <v>210</v>
      </c>
      <c r="D27" s="24" t="n">
        <v>5.99999999999454</v>
      </c>
      <c r="E27" s="25" t="n">
        <v>779.06</v>
      </c>
      <c r="F27" s="21" t="s">
        <v>7</v>
      </c>
      <c r="G27" s="24" t="n">
        <v>6</v>
      </c>
    </row>
    <row r="28" customFormat="false" ht="18.75" hidden="false" customHeight="false" outlineLevel="0" collapsed="false">
      <c r="A28" s="21" t="n">
        <v>25</v>
      </c>
      <c r="B28" s="22" t="s">
        <v>39</v>
      </c>
      <c r="C28" s="21" t="n">
        <v>209</v>
      </c>
      <c r="D28" s="24" t="n">
        <v>7.99999999999272</v>
      </c>
      <c r="E28" s="25" t="n">
        <v>746.08</v>
      </c>
      <c r="F28" s="21" t="s">
        <v>7</v>
      </c>
      <c r="G28" s="24" t="n">
        <v>5</v>
      </c>
    </row>
    <row r="29" customFormat="false" ht="18.75" hidden="false" customHeight="false" outlineLevel="0" collapsed="false">
      <c r="A29" s="21" t="n">
        <v>26</v>
      </c>
      <c r="B29" s="22" t="s">
        <v>40</v>
      </c>
      <c r="C29" s="21" t="n">
        <v>197</v>
      </c>
      <c r="D29" s="24" t="n">
        <v>3.99999999999636</v>
      </c>
      <c r="E29" s="25" t="n">
        <v>656.04</v>
      </c>
      <c r="F29" s="21" t="s">
        <v>7</v>
      </c>
      <c r="G29" s="24" t="n">
        <v>5</v>
      </c>
    </row>
    <row r="30" customFormat="false" ht="18.75" hidden="false" customHeight="false" outlineLevel="0" collapsed="false">
      <c r="A30" s="21" t="n">
        <v>27</v>
      </c>
      <c r="B30" s="22" t="s">
        <v>41</v>
      </c>
      <c r="C30" s="21" t="n">
        <v>196</v>
      </c>
      <c r="D30" s="24" t="n">
        <v>9.99999999999091</v>
      </c>
      <c r="E30" s="25" t="n">
        <v>751.1</v>
      </c>
      <c r="F30" s="21" t="s">
        <v>7</v>
      </c>
      <c r="G30" s="24" t="n">
        <v>4</v>
      </c>
    </row>
    <row r="31" customFormat="false" ht="18.75" hidden="false" customHeight="false" outlineLevel="0" collapsed="false">
      <c r="A31" s="21" t="n">
        <v>28</v>
      </c>
      <c r="B31" s="22" t="s">
        <v>42</v>
      </c>
      <c r="C31" s="21" t="n">
        <v>195</v>
      </c>
      <c r="D31" s="24" t="n">
        <v>6.99999999999363</v>
      </c>
      <c r="E31" s="25" t="n">
        <v>733.07</v>
      </c>
      <c r="F31" s="21" t="s">
        <v>7</v>
      </c>
      <c r="G31" s="24" t="n">
        <v>5</v>
      </c>
    </row>
    <row r="32" customFormat="false" ht="18.75" hidden="false" customHeight="false" outlineLevel="0" collapsed="false">
      <c r="A32" s="21" t="n">
        <v>29</v>
      </c>
      <c r="B32" s="22" t="s">
        <v>21</v>
      </c>
      <c r="C32" s="21" t="n">
        <v>195</v>
      </c>
      <c r="D32" s="24" t="n">
        <v>1.99999999999818</v>
      </c>
      <c r="E32" s="25" t="n">
        <v>757.02</v>
      </c>
      <c r="F32" s="21" t="s">
        <v>7</v>
      </c>
      <c r="G32" s="24" t="n">
        <v>4</v>
      </c>
    </row>
    <row r="33" customFormat="false" ht="18.75" hidden="false" customHeight="false" outlineLevel="0" collapsed="false">
      <c r="A33" s="21" t="n">
        <v>30</v>
      </c>
      <c r="B33" s="22" t="s">
        <v>43</v>
      </c>
      <c r="C33" s="21" t="n">
        <v>193</v>
      </c>
      <c r="D33" s="24" t="n">
        <v>4.99999999999545</v>
      </c>
      <c r="E33" s="25" t="n">
        <v>747.05</v>
      </c>
      <c r="F33" s="21" t="s">
        <v>7</v>
      </c>
      <c r="G33" s="24" t="n">
        <v>6</v>
      </c>
    </row>
    <row r="34" customFormat="false" ht="18.75" hidden="false" customHeight="false" outlineLevel="0" collapsed="false">
      <c r="A34" s="21" t="n">
        <v>31</v>
      </c>
      <c r="B34" s="22" t="s">
        <v>44</v>
      </c>
      <c r="C34" s="21" t="n">
        <v>191</v>
      </c>
      <c r="D34" s="24" t="n">
        <v>3.99999999999636</v>
      </c>
      <c r="E34" s="25" t="n">
        <v>620.04</v>
      </c>
      <c r="F34" s="21" t="s">
        <v>7</v>
      </c>
      <c r="G34" s="24" t="n">
        <v>6</v>
      </c>
    </row>
    <row r="35" customFormat="false" ht="18.75" hidden="false" customHeight="false" outlineLevel="0" collapsed="false">
      <c r="A35" s="21" t="n">
        <v>32</v>
      </c>
      <c r="B35" s="22" t="s">
        <v>45</v>
      </c>
      <c r="C35" s="21" t="n">
        <v>183</v>
      </c>
      <c r="D35" s="24" t="n">
        <v>3.99999999999636</v>
      </c>
      <c r="E35" s="25" t="n">
        <v>592.04</v>
      </c>
      <c r="F35" s="21" t="s">
        <v>7</v>
      </c>
      <c r="G35" s="24" t="n">
        <v>4</v>
      </c>
    </row>
    <row r="36" customFormat="false" ht="18.75" hidden="false" customHeight="false" outlineLevel="0" collapsed="false">
      <c r="A36" s="21" t="n">
        <v>33</v>
      </c>
      <c r="B36" s="22" t="s">
        <v>46</v>
      </c>
      <c r="C36" s="21" t="n">
        <v>244</v>
      </c>
      <c r="D36" s="24" t="n">
        <v>6.99999999999363</v>
      </c>
      <c r="E36" s="25" t="n">
        <v>678.07</v>
      </c>
      <c r="F36" s="21" t="s">
        <v>47</v>
      </c>
      <c r="G36" s="24" t="n">
        <v>3</v>
      </c>
    </row>
    <row r="37" customFormat="false" ht="18.75" hidden="false" customHeight="false" outlineLevel="0" collapsed="false">
      <c r="A37" s="21" t="n">
        <v>34</v>
      </c>
      <c r="B37" s="22" t="s">
        <v>48</v>
      </c>
      <c r="C37" s="21" t="n">
        <v>242</v>
      </c>
      <c r="D37" s="24" t="n">
        <v>8.99999999999182</v>
      </c>
      <c r="E37" s="25" t="n">
        <v>674.09</v>
      </c>
      <c r="F37" s="21" t="s">
        <v>47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49</v>
      </c>
      <c r="C38" s="21" t="n">
        <v>223</v>
      </c>
      <c r="D38" s="24" t="n">
        <v>5.99999999999454</v>
      </c>
      <c r="E38" s="25" t="n">
        <v>676.06</v>
      </c>
      <c r="F38" s="21" t="s">
        <v>47</v>
      </c>
      <c r="G38" s="24" t="n">
        <v>4</v>
      </c>
    </row>
    <row r="39" customFormat="false" ht="18.75" hidden="false" customHeight="false" outlineLevel="0" collapsed="false">
      <c r="A39" s="21" t="n">
        <v>36</v>
      </c>
      <c r="B39" s="22" t="s">
        <v>50</v>
      </c>
      <c r="C39" s="21" t="n">
        <v>218</v>
      </c>
      <c r="D39" s="24" t="n">
        <v>6.99999999999363</v>
      </c>
      <c r="E39" s="25" t="n">
        <v>637.07</v>
      </c>
      <c r="F39" s="21" t="s">
        <v>47</v>
      </c>
      <c r="G39" s="24" t="n">
        <v>3</v>
      </c>
    </row>
    <row r="40" customFormat="false" ht="18.75" hidden="false" customHeight="false" outlineLevel="0" collapsed="false">
      <c r="A40" s="21" t="n">
        <v>37</v>
      </c>
      <c r="B40" s="22" t="s">
        <v>51</v>
      </c>
      <c r="C40" s="21" t="n">
        <v>199</v>
      </c>
      <c r="D40" s="24" t="n">
        <v>5.99999999999454</v>
      </c>
      <c r="E40" s="25" t="n">
        <v>648.06</v>
      </c>
      <c r="F40" s="21" t="s">
        <v>47</v>
      </c>
      <c r="G40" s="24" t="n">
        <v>3</v>
      </c>
    </row>
    <row r="41" customFormat="false" ht="18.75" hidden="false" customHeight="false" outlineLevel="0" collapsed="false">
      <c r="A41" s="21" t="n">
        <v>38</v>
      </c>
      <c r="B41" s="22" t="s">
        <v>52</v>
      </c>
      <c r="C41" s="21" t="n">
        <v>190</v>
      </c>
      <c r="D41" s="24" t="n">
        <v>3.99999999999636</v>
      </c>
      <c r="E41" s="25" t="n">
        <v>624.04</v>
      </c>
      <c r="F41" s="21" t="s">
        <v>47</v>
      </c>
      <c r="G41" s="24" t="n">
        <v>3</v>
      </c>
    </row>
    <row r="42" customFormat="false" ht="18.75" hidden="false" customHeight="false" outlineLevel="0" collapsed="false">
      <c r="A42" s="21" t="n">
        <v>39</v>
      </c>
      <c r="B42" s="22" t="s">
        <v>53</v>
      </c>
      <c r="C42" s="21" t="n">
        <v>190</v>
      </c>
      <c r="D42" s="24" t="n">
        <v>3.99999999999636</v>
      </c>
      <c r="E42" s="25" t="n">
        <v>460.04</v>
      </c>
      <c r="F42" s="21" t="s">
        <v>47</v>
      </c>
      <c r="G42" s="24" t="n">
        <v>2</v>
      </c>
    </row>
    <row r="43" customFormat="false" ht="18.75" hidden="false" customHeight="false" outlineLevel="0" collapsed="false">
      <c r="A43" s="21" t="n">
        <v>40</v>
      </c>
      <c r="B43" s="22" t="s">
        <v>54</v>
      </c>
      <c r="C43" s="21" t="n">
        <v>183</v>
      </c>
      <c r="D43" s="24" t="n">
        <v>5.99999999999454</v>
      </c>
      <c r="E43" s="25" t="n">
        <v>605.06</v>
      </c>
      <c r="F43" s="21" t="s">
        <v>47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55</v>
      </c>
      <c r="C44" s="21" t="n">
        <v>179</v>
      </c>
      <c r="D44" s="24" t="n">
        <v>3.99999999999636</v>
      </c>
      <c r="E44" s="25" t="n">
        <v>641.04</v>
      </c>
      <c r="F44" s="21" t="s">
        <v>47</v>
      </c>
      <c r="G44" s="24" t="n">
        <v>4</v>
      </c>
    </row>
    <row r="45" customFormat="false" ht="18.75" hidden="false" customHeight="false" outlineLevel="0" collapsed="false">
      <c r="A45" s="21" t="n">
        <v>42</v>
      </c>
      <c r="B45" s="22" t="s">
        <v>56</v>
      </c>
      <c r="C45" s="21" t="n">
        <v>176</v>
      </c>
      <c r="D45" s="24" t="n">
        <v>5.00000000000114</v>
      </c>
      <c r="E45" s="25" t="n">
        <v>470.05</v>
      </c>
      <c r="F45" s="21" t="s">
        <v>47</v>
      </c>
      <c r="G45" s="24" t="n">
        <v>2</v>
      </c>
    </row>
    <row r="46" customFormat="false" ht="18.75" hidden="false" customHeight="false" outlineLevel="0" collapsed="false">
      <c r="A46" s="21" t="n">
        <v>43</v>
      </c>
      <c r="B46" s="22" t="s">
        <v>57</v>
      </c>
      <c r="C46" s="21" t="n">
        <v>167</v>
      </c>
      <c r="D46" s="24" t="n">
        <v>6.00000000000023</v>
      </c>
      <c r="E46" s="25" t="n">
        <v>436.06</v>
      </c>
      <c r="F46" s="21" t="s">
        <v>47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58</v>
      </c>
      <c r="C47" s="21" t="n">
        <v>164</v>
      </c>
      <c r="D47" s="24" t="n">
        <v>9.00000000000318</v>
      </c>
      <c r="E47" s="25" t="n">
        <v>582.09</v>
      </c>
      <c r="F47" s="21" t="s">
        <v>47</v>
      </c>
      <c r="G47" s="24" t="n">
        <v>3</v>
      </c>
    </row>
    <row r="48" customFormat="false" ht="18.75" hidden="false" customHeight="false" outlineLevel="0" collapsed="false">
      <c r="A48" s="21" t="n">
        <v>45</v>
      </c>
      <c r="B48" s="22" t="s">
        <v>59</v>
      </c>
      <c r="C48" s="21" t="n">
        <v>162</v>
      </c>
      <c r="D48" s="24" t="n">
        <v>10.0000000000023</v>
      </c>
      <c r="E48" s="25" t="n">
        <v>455.1</v>
      </c>
      <c r="F48" s="21" t="s">
        <v>47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60</v>
      </c>
      <c r="C49" s="21" t="n">
        <v>162</v>
      </c>
      <c r="D49" s="24" t="n">
        <v>5.99999999999454</v>
      </c>
      <c r="E49" s="25" t="n">
        <v>583.06</v>
      </c>
      <c r="F49" s="21" t="s">
        <v>47</v>
      </c>
      <c r="G49" s="24" t="n">
        <v>3</v>
      </c>
    </row>
    <row r="50" customFormat="false" ht="18.75" hidden="false" customHeight="false" outlineLevel="0" collapsed="false">
      <c r="A50" s="21" t="n">
        <v>47</v>
      </c>
      <c r="B50" s="22" t="s">
        <v>61</v>
      </c>
      <c r="C50" s="21" t="n">
        <v>160</v>
      </c>
      <c r="D50" s="24" t="n">
        <v>3.99999999999636</v>
      </c>
      <c r="E50" s="25" t="n">
        <v>588.04</v>
      </c>
      <c r="F50" s="21" t="s">
        <v>47</v>
      </c>
      <c r="G50" s="24" t="n">
        <v>3</v>
      </c>
    </row>
    <row r="51" customFormat="false" ht="18.75" hidden="false" customHeight="false" outlineLevel="0" collapsed="false">
      <c r="A51" s="21" t="n">
        <v>48</v>
      </c>
      <c r="B51" s="22" t="s">
        <v>62</v>
      </c>
      <c r="C51" s="21" t="n">
        <v>155</v>
      </c>
      <c r="D51" s="24" t="n">
        <v>6.00000000000023</v>
      </c>
      <c r="E51" s="25" t="n">
        <v>436.06</v>
      </c>
      <c r="F51" s="21" t="s">
        <v>47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63</v>
      </c>
      <c r="C52" s="21" t="n">
        <v>152</v>
      </c>
      <c r="D52" s="24" t="n">
        <v>2.99999999999727</v>
      </c>
      <c r="E52" s="25" t="n">
        <v>458.03</v>
      </c>
      <c r="F52" s="21" t="s">
        <v>47</v>
      </c>
      <c r="G52" s="24" t="n">
        <v>3</v>
      </c>
    </row>
    <row r="53" customFormat="false" ht="18.75" hidden="false" customHeight="false" outlineLevel="0" collapsed="false">
      <c r="A53" s="21" t="n">
        <v>50</v>
      </c>
      <c r="B53" s="22" t="s">
        <v>64</v>
      </c>
      <c r="C53" s="21" t="n">
        <v>147</v>
      </c>
      <c r="D53" s="24" t="n">
        <v>0.999999999999091</v>
      </c>
      <c r="E53" s="25" t="n">
        <v>529.01</v>
      </c>
      <c r="F53" s="21" t="s">
        <v>47</v>
      </c>
      <c r="G53" s="24" t="n">
        <v>3</v>
      </c>
    </row>
    <row r="54" customFormat="false" ht="18.75" hidden="false" customHeight="false" outlineLevel="0" collapsed="false">
      <c r="A54" s="21" t="n">
        <v>51</v>
      </c>
      <c r="B54" s="22" t="s">
        <v>65</v>
      </c>
      <c r="C54" s="21" t="n">
        <v>144</v>
      </c>
      <c r="D54" s="24" t="n">
        <v>3.99999999999636</v>
      </c>
      <c r="E54" s="25" t="n">
        <v>513.04</v>
      </c>
      <c r="F54" s="21" t="s">
        <v>47</v>
      </c>
      <c r="G54" s="24" t="n">
        <v>3</v>
      </c>
    </row>
    <row r="55" customFormat="false" ht="18.75" hidden="false" customHeight="false" outlineLevel="0" collapsed="false">
      <c r="A55" s="21" t="n">
        <v>52</v>
      </c>
      <c r="B55" s="22" t="s">
        <v>66</v>
      </c>
      <c r="C55" s="21" t="n">
        <v>132</v>
      </c>
      <c r="D55" s="24" t="n">
        <v>2.99999999999727</v>
      </c>
      <c r="E55" s="25" t="n">
        <v>408.03</v>
      </c>
      <c r="F55" s="21" t="s">
        <v>47</v>
      </c>
      <c r="G55" s="24" t="n">
        <v>3</v>
      </c>
    </row>
    <row r="56" customFormat="false" ht="18.75" hidden="false" customHeight="false" outlineLevel="0" collapsed="false">
      <c r="A56" s="21" t="n">
        <v>53</v>
      </c>
      <c r="B56" s="22" t="s">
        <v>67</v>
      </c>
      <c r="C56" s="21" t="n">
        <v>132</v>
      </c>
      <c r="D56" s="24" t="n">
        <v>2.99999999999727</v>
      </c>
      <c r="E56" s="25" t="n">
        <v>403.03</v>
      </c>
      <c r="F56" s="21" t="s">
        <v>47</v>
      </c>
      <c r="G56" s="24" t="n">
        <v>2</v>
      </c>
    </row>
    <row r="57" customFormat="false" ht="18.75" hidden="false" customHeight="false" outlineLevel="0" collapsed="false">
      <c r="A57" s="21" t="n">
        <v>54</v>
      </c>
      <c r="B57" s="22" t="s">
        <v>68</v>
      </c>
      <c r="C57" s="21" t="n">
        <v>131</v>
      </c>
      <c r="D57" s="24" t="n">
        <v>0</v>
      </c>
      <c r="E57" s="25" t="n">
        <v>399</v>
      </c>
      <c r="F57" s="21" t="s">
        <v>47</v>
      </c>
      <c r="G57" s="24" t="n">
        <v>3</v>
      </c>
    </row>
    <row r="58" customFormat="false" ht="18.75" hidden="false" customHeight="false" outlineLevel="0" collapsed="false">
      <c r="A58" s="21" t="n">
        <v>55</v>
      </c>
      <c r="B58" s="22" t="s">
        <v>69</v>
      </c>
      <c r="C58" s="21" t="n">
        <v>128</v>
      </c>
      <c r="D58" s="24" t="n">
        <v>4.99999999999545</v>
      </c>
      <c r="E58" s="25" t="n">
        <v>427.05</v>
      </c>
      <c r="F58" s="21" t="s">
        <v>47</v>
      </c>
      <c r="G58" s="24" t="n">
        <v>2</v>
      </c>
    </row>
    <row r="59" customFormat="false" ht="18.75" hidden="false" customHeight="false" outlineLevel="0" collapsed="false">
      <c r="A59" s="21" t="n">
        <v>56</v>
      </c>
      <c r="B59" s="22" t="s">
        <v>70</v>
      </c>
      <c r="C59" s="21" t="n">
        <v>128</v>
      </c>
      <c r="D59" s="24" t="n">
        <v>4.99999999999545</v>
      </c>
      <c r="E59" s="25" t="n">
        <v>393.05</v>
      </c>
      <c r="F59" s="21" t="s">
        <v>47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71</v>
      </c>
      <c r="C60" s="21" t="n">
        <v>122</v>
      </c>
      <c r="D60" s="24" t="n">
        <v>4.99999999999545</v>
      </c>
      <c r="E60" s="25" t="n">
        <v>395.05</v>
      </c>
      <c r="F60" s="21" t="s">
        <v>47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72</v>
      </c>
      <c r="C61" s="21" t="n">
        <v>121</v>
      </c>
      <c r="D61" s="24" t="n">
        <v>1.99999999999818</v>
      </c>
      <c r="E61" s="25" t="n">
        <v>335.02</v>
      </c>
      <c r="F61" s="21" t="s">
        <v>47</v>
      </c>
      <c r="G61" s="24" t="n">
        <v>2</v>
      </c>
    </row>
    <row r="62" customFormat="false" ht="18.75" hidden="false" customHeight="false" outlineLevel="0" collapsed="false">
      <c r="A62" s="21" t="n">
        <v>59</v>
      </c>
      <c r="B62" s="22" t="s">
        <v>73</v>
      </c>
      <c r="C62" s="21" t="n">
        <v>120</v>
      </c>
      <c r="D62" s="24" t="n">
        <v>1.99999999999818</v>
      </c>
      <c r="E62" s="25" t="n">
        <v>375.02</v>
      </c>
      <c r="F62" s="21" t="s">
        <v>47</v>
      </c>
      <c r="G62" s="24" t="n">
        <v>3</v>
      </c>
    </row>
    <row r="63" customFormat="false" ht="18.75" hidden="false" customHeight="false" outlineLevel="0" collapsed="false">
      <c r="A63" s="21" t="n">
        <v>60</v>
      </c>
      <c r="B63" s="22" t="s">
        <v>74</v>
      </c>
      <c r="C63" s="21" t="n">
        <v>114</v>
      </c>
      <c r="D63" s="24" t="n">
        <v>0.999999999999091</v>
      </c>
      <c r="E63" s="25" t="n">
        <v>352.01</v>
      </c>
      <c r="F63" s="21" t="s">
        <v>47</v>
      </c>
      <c r="G63" s="24" t="n">
        <v>2</v>
      </c>
    </row>
    <row r="64" customFormat="false" ht="18.75" hidden="false" customHeight="false" outlineLevel="0" collapsed="false">
      <c r="A64" s="21" t="n">
        <v>61</v>
      </c>
      <c r="B64" s="22" t="s">
        <v>75</v>
      </c>
      <c r="C64" s="21" t="n">
        <v>113</v>
      </c>
      <c r="D64" s="24" t="n">
        <v>5.00000000000114</v>
      </c>
      <c r="E64" s="25" t="n">
        <v>446.05</v>
      </c>
      <c r="F64" s="21" t="s">
        <v>47</v>
      </c>
      <c r="G64" s="24" t="n">
        <v>3</v>
      </c>
    </row>
    <row r="65" customFormat="false" ht="18.75" hidden="false" customHeight="false" outlineLevel="0" collapsed="false">
      <c r="A65" s="21" t="n">
        <v>62</v>
      </c>
      <c r="B65" s="22" t="s">
        <v>76</v>
      </c>
      <c r="C65" s="21" t="n">
        <v>106</v>
      </c>
      <c r="D65" s="24" t="n">
        <v>6.00000000000023</v>
      </c>
      <c r="E65" s="25" t="n">
        <v>367.06</v>
      </c>
      <c r="F65" s="21" t="s">
        <v>47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77</v>
      </c>
      <c r="C66" s="21" t="n">
        <v>106</v>
      </c>
      <c r="D66" s="24" t="n">
        <v>1.99999999999818</v>
      </c>
      <c r="E66" s="25" t="n">
        <v>422.02</v>
      </c>
      <c r="F66" s="21" t="s">
        <v>47</v>
      </c>
      <c r="G66" s="24" t="n">
        <v>2</v>
      </c>
    </row>
    <row r="67" customFormat="false" ht="18.75" hidden="false" customHeight="false" outlineLevel="0" collapsed="false">
      <c r="A67" s="21" t="n">
        <v>64</v>
      </c>
      <c r="B67" s="22" t="s">
        <v>78</v>
      </c>
      <c r="C67" s="21" t="n">
        <v>99</v>
      </c>
      <c r="D67" s="24" t="n">
        <v>3.99999999999636</v>
      </c>
      <c r="E67" s="25" t="n">
        <v>365.04</v>
      </c>
      <c r="F67" s="21" t="s">
        <v>47</v>
      </c>
      <c r="G67" s="24" t="n">
        <v>2</v>
      </c>
    </row>
    <row r="68" customFormat="false" ht="18.75" hidden="false" customHeight="false" outlineLevel="0" collapsed="false">
      <c r="A68" s="21" t="n">
        <v>65</v>
      </c>
      <c r="B68" s="22" t="s">
        <v>79</v>
      </c>
      <c r="C68" s="21" t="n">
        <v>97</v>
      </c>
      <c r="D68" s="24" t="n">
        <v>4.00000000000205</v>
      </c>
      <c r="E68" s="25" t="n">
        <v>358.04</v>
      </c>
      <c r="F68" s="21" t="s">
        <v>47</v>
      </c>
      <c r="G68" s="24" t="n">
        <v>2</v>
      </c>
    </row>
    <row r="69" customFormat="false" ht="18.75" hidden="false" customHeight="false" outlineLevel="0" collapsed="false">
      <c r="A69" s="21" t="n">
        <v>66</v>
      </c>
      <c r="B69" s="22" t="s">
        <v>80</v>
      </c>
      <c r="C69" s="21" t="n">
        <v>95</v>
      </c>
      <c r="D69" s="24" t="n">
        <v>3.99999999999636</v>
      </c>
      <c r="E69" s="25" t="n">
        <v>370.04</v>
      </c>
      <c r="F69" s="21" t="s">
        <v>47</v>
      </c>
      <c r="G69" s="24" t="n">
        <v>2</v>
      </c>
    </row>
    <row r="70" customFormat="false" ht="18.75" hidden="false" customHeight="false" outlineLevel="0" collapsed="false">
      <c r="A70" s="21" t="n">
        <v>67</v>
      </c>
      <c r="B70" s="22" t="s">
        <v>81</v>
      </c>
      <c r="C70" s="21" t="n">
        <v>95</v>
      </c>
      <c r="D70" s="24" t="n">
        <v>3.9999999999992</v>
      </c>
      <c r="E70" s="25" t="n">
        <v>252.04</v>
      </c>
      <c r="F70" s="21" t="s">
        <v>47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82</v>
      </c>
      <c r="C71" s="21" t="n">
        <v>90</v>
      </c>
      <c r="D71" s="24" t="n">
        <v>3.99999999999636</v>
      </c>
      <c r="E71" s="25" t="n">
        <v>254.04</v>
      </c>
      <c r="F71" s="21" t="s">
        <v>47</v>
      </c>
      <c r="G71" s="24" t="n">
        <v>1</v>
      </c>
    </row>
    <row r="72" customFormat="false" ht="18.75" hidden="false" customHeight="false" outlineLevel="0" collapsed="false">
      <c r="A72" s="21" t="n">
        <v>69</v>
      </c>
      <c r="B72" s="22" t="s">
        <v>83</v>
      </c>
      <c r="C72" s="21" t="n">
        <v>90</v>
      </c>
      <c r="D72" s="24" t="n">
        <v>0</v>
      </c>
      <c r="E72" s="25" t="n">
        <v>312</v>
      </c>
      <c r="F72" s="21" t="s">
        <v>47</v>
      </c>
      <c r="G72" s="24" t="n">
        <v>2</v>
      </c>
    </row>
    <row r="73" customFormat="false" ht="18.75" hidden="false" customHeight="false" outlineLevel="0" collapsed="false">
      <c r="A73" s="21" t="n">
        <v>70</v>
      </c>
      <c r="B73" s="22" t="s">
        <v>84</v>
      </c>
      <c r="C73" s="21" t="n">
        <v>85</v>
      </c>
      <c r="D73" s="24" t="n">
        <v>3.99999999999636</v>
      </c>
      <c r="E73" s="25" t="n">
        <v>353.04</v>
      </c>
      <c r="F73" s="21" t="s">
        <v>47</v>
      </c>
      <c r="G73" s="24" t="n">
        <v>2</v>
      </c>
    </row>
    <row r="74" customFormat="false" ht="18.75" hidden="false" customHeight="false" outlineLevel="0" collapsed="false">
      <c r="A74" s="21" t="n">
        <v>71</v>
      </c>
      <c r="B74" s="22" t="s">
        <v>85</v>
      </c>
      <c r="C74" s="21" t="n">
        <v>85</v>
      </c>
      <c r="D74" s="24" t="n">
        <v>3.99999999999636</v>
      </c>
      <c r="E74" s="25" t="n">
        <v>239.04</v>
      </c>
      <c r="F74" s="21" t="s">
        <v>47</v>
      </c>
      <c r="G74" s="24" t="n">
        <v>1</v>
      </c>
    </row>
    <row r="75" customFormat="false" ht="18.75" hidden="false" customHeight="false" outlineLevel="0" collapsed="false">
      <c r="A75" s="21" t="n">
        <v>72</v>
      </c>
      <c r="B75" s="22" t="s">
        <v>86</v>
      </c>
      <c r="C75" s="21" t="n">
        <v>84</v>
      </c>
      <c r="D75" s="24" t="n">
        <v>0.999999999999091</v>
      </c>
      <c r="E75" s="25" t="n">
        <v>183.01</v>
      </c>
      <c r="F75" s="21" t="s">
        <v>47</v>
      </c>
      <c r="G75" s="24" t="n">
        <v>2</v>
      </c>
    </row>
    <row r="76" customFormat="false" ht="18.75" hidden="false" customHeight="false" outlineLevel="0" collapsed="false">
      <c r="A76" s="21" t="n">
        <v>73</v>
      </c>
      <c r="B76" s="22" t="s">
        <v>87</v>
      </c>
      <c r="C76" s="21" t="n">
        <v>81</v>
      </c>
      <c r="D76" s="24" t="n">
        <v>2.99999999999727</v>
      </c>
      <c r="E76" s="25" t="n">
        <v>238.03</v>
      </c>
      <c r="F76" s="21" t="s">
        <v>47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88</v>
      </c>
      <c r="C77" s="21" t="n">
        <v>81</v>
      </c>
      <c r="D77" s="24" t="n">
        <v>2.00000000000102</v>
      </c>
      <c r="E77" s="25" t="n">
        <v>251.02</v>
      </c>
      <c r="F77" s="21" t="s">
        <v>47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89</v>
      </c>
      <c r="C78" s="21" t="n">
        <v>81</v>
      </c>
      <c r="D78" s="24" t="n">
        <v>2.00000000000102</v>
      </c>
      <c r="E78" s="25" t="n">
        <v>250.02</v>
      </c>
      <c r="F78" s="21" t="s">
        <v>47</v>
      </c>
      <c r="G78" s="24" t="n">
        <v>1</v>
      </c>
    </row>
    <row r="79" customFormat="false" ht="18.75" hidden="false" customHeight="false" outlineLevel="0" collapsed="false">
      <c r="A79" s="21" t="n">
        <v>76</v>
      </c>
      <c r="B79" s="22" t="s">
        <v>90</v>
      </c>
      <c r="C79" s="21" t="n">
        <v>80</v>
      </c>
      <c r="D79" s="24" t="n">
        <v>2.99999999999727</v>
      </c>
      <c r="E79" s="25" t="n">
        <v>345.03</v>
      </c>
      <c r="F79" s="21" t="s">
        <v>47</v>
      </c>
      <c r="G79" s="24" t="n">
        <v>2</v>
      </c>
    </row>
    <row r="80" customFormat="false" ht="18.75" hidden="false" customHeight="false" outlineLevel="0" collapsed="false">
      <c r="A80" s="21" t="n">
        <v>77</v>
      </c>
      <c r="B80" s="22" t="s">
        <v>91</v>
      </c>
      <c r="C80" s="21" t="n">
        <v>78</v>
      </c>
      <c r="D80" s="24" t="n">
        <v>4.99999999999545</v>
      </c>
      <c r="E80" s="25" t="n">
        <v>340.05</v>
      </c>
      <c r="F80" s="21" t="s">
        <v>47</v>
      </c>
      <c r="G80" s="24" t="n">
        <v>2</v>
      </c>
    </row>
    <row r="81" customFormat="false" ht="18.75" hidden="false" customHeight="false" outlineLevel="0" collapsed="false">
      <c r="A81" s="21" t="n">
        <v>78</v>
      </c>
      <c r="B81" s="22" t="s">
        <v>92</v>
      </c>
      <c r="C81" s="21" t="n">
        <v>77</v>
      </c>
      <c r="D81" s="24" t="n">
        <v>0.999999999999091</v>
      </c>
      <c r="E81" s="25" t="n">
        <v>187.01</v>
      </c>
      <c r="F81" s="21" t="s">
        <v>47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93</v>
      </c>
      <c r="C82" s="21" t="n">
        <v>76</v>
      </c>
      <c r="D82" s="24" t="n">
        <v>0.999999999999091</v>
      </c>
      <c r="E82" s="25" t="n">
        <v>322.01</v>
      </c>
      <c r="F82" s="21" t="s">
        <v>47</v>
      </c>
      <c r="G82" s="24" t="n">
        <v>2</v>
      </c>
    </row>
    <row r="83" customFormat="false" ht="18.75" hidden="false" customHeight="false" outlineLevel="0" collapsed="false">
      <c r="A83" s="21" t="n">
        <v>80</v>
      </c>
      <c r="B83" s="22" t="s">
        <v>94</v>
      </c>
      <c r="C83" s="21" t="n">
        <v>74</v>
      </c>
      <c r="D83" s="24" t="n">
        <v>0</v>
      </c>
      <c r="E83" s="25" t="n">
        <v>199</v>
      </c>
      <c r="F83" s="21" t="s">
        <v>47</v>
      </c>
      <c r="G83" s="24" t="n">
        <v>2</v>
      </c>
    </row>
    <row r="84" customFormat="false" ht="18.75" hidden="false" customHeight="false" outlineLevel="0" collapsed="false">
      <c r="A84" s="21" t="n">
        <v>81</v>
      </c>
      <c r="B84" s="22" t="s">
        <v>95</v>
      </c>
      <c r="C84" s="21" t="n">
        <v>73</v>
      </c>
      <c r="D84" s="24" t="n">
        <v>3.00000000000011</v>
      </c>
      <c r="E84" s="25" t="n">
        <v>234.03</v>
      </c>
      <c r="F84" s="21" t="s">
        <v>47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96</v>
      </c>
      <c r="C85" s="21" t="n">
        <v>70</v>
      </c>
      <c r="D85" s="24" t="n">
        <v>1.99999999999818</v>
      </c>
      <c r="E85" s="25" t="n">
        <v>234.02</v>
      </c>
      <c r="F85" s="21" t="s">
        <v>47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97</v>
      </c>
      <c r="C86" s="21" t="n">
        <v>69</v>
      </c>
      <c r="D86" s="24" t="n">
        <v>0.999999999999091</v>
      </c>
      <c r="E86" s="25" t="n">
        <v>216.01</v>
      </c>
      <c r="F86" s="21" t="s">
        <v>47</v>
      </c>
      <c r="G86" s="24" t="n">
        <v>2</v>
      </c>
    </row>
    <row r="87" customFormat="false" ht="18.75" hidden="false" customHeight="false" outlineLevel="0" collapsed="false">
      <c r="A87" s="21" t="n">
        <v>84</v>
      </c>
      <c r="B87" s="22" t="s">
        <v>98</v>
      </c>
      <c r="C87" s="21" t="n">
        <v>68</v>
      </c>
      <c r="D87" s="24" t="n">
        <v>4.00000000000205</v>
      </c>
      <c r="E87" s="25" t="n">
        <v>238.04</v>
      </c>
      <c r="F87" s="21" t="s">
        <v>47</v>
      </c>
      <c r="G87" s="24" t="n">
        <v>2</v>
      </c>
    </row>
    <row r="88" customFormat="false" ht="18.75" hidden="false" customHeight="false" outlineLevel="0" collapsed="false">
      <c r="A88" s="21" t="n">
        <v>85</v>
      </c>
      <c r="B88" s="22" t="s">
        <v>99</v>
      </c>
      <c r="C88" s="21" t="n">
        <v>67</v>
      </c>
      <c r="D88" s="24" t="n">
        <v>0.999999999999091</v>
      </c>
      <c r="E88" s="25" t="n">
        <v>211.01</v>
      </c>
      <c r="F88" s="21" t="s">
        <v>47</v>
      </c>
      <c r="G88" s="24" t="n">
        <v>1</v>
      </c>
    </row>
    <row r="89" customFormat="false" ht="18.75" hidden="false" customHeight="false" outlineLevel="0" collapsed="false">
      <c r="A89" s="21" t="n">
        <v>86</v>
      </c>
      <c r="B89" s="22" t="s">
        <v>100</v>
      </c>
      <c r="C89" s="21" t="n">
        <v>62</v>
      </c>
      <c r="D89" s="24" t="n">
        <v>2.99999999999727</v>
      </c>
      <c r="E89" s="25" t="n">
        <v>202.03</v>
      </c>
      <c r="F89" s="21" t="s">
        <v>47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01</v>
      </c>
      <c r="C90" s="21" t="n">
        <v>62</v>
      </c>
      <c r="D90" s="24" t="n">
        <v>0.999999999999091</v>
      </c>
      <c r="E90" s="25" t="n">
        <v>201.01</v>
      </c>
      <c r="F90" s="21" t="s">
        <v>47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02</v>
      </c>
      <c r="C91" s="21" t="n">
        <v>62</v>
      </c>
      <c r="D91" s="24" t="n">
        <v>0</v>
      </c>
      <c r="E91" s="25" t="n">
        <v>252</v>
      </c>
      <c r="F91" s="21" t="s">
        <v>47</v>
      </c>
      <c r="G91" s="24" t="n">
        <v>2</v>
      </c>
    </row>
    <row r="92" customFormat="false" ht="18.75" hidden="false" customHeight="false" outlineLevel="0" collapsed="false">
      <c r="A92" s="21" t="n">
        <v>89</v>
      </c>
      <c r="B92" s="22" t="s">
        <v>103</v>
      </c>
      <c r="C92" s="21" t="n">
        <v>60</v>
      </c>
      <c r="D92" s="24" t="n">
        <v>2.00000000000102</v>
      </c>
      <c r="E92" s="25" t="n">
        <v>209.02</v>
      </c>
      <c r="F92" s="21" t="s">
        <v>47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104</v>
      </c>
      <c r="C93" s="21" t="n">
        <v>60</v>
      </c>
      <c r="D93" s="24" t="n">
        <v>1.99999999999818</v>
      </c>
      <c r="E93" s="25" t="n">
        <v>184.02</v>
      </c>
      <c r="F93" s="21" t="s">
        <v>47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05</v>
      </c>
      <c r="C94" s="21" t="n">
        <v>58</v>
      </c>
      <c r="D94" s="24" t="n">
        <v>0.999999999999091</v>
      </c>
      <c r="E94" s="25" t="n">
        <v>164.01</v>
      </c>
      <c r="F94" s="21" t="s">
        <v>47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106</v>
      </c>
      <c r="C95" s="21" t="n">
        <v>57</v>
      </c>
      <c r="D95" s="24" t="n">
        <v>1.99999999999818</v>
      </c>
      <c r="E95" s="25" t="n">
        <v>194.02</v>
      </c>
      <c r="F95" s="21" t="s">
        <v>47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07</v>
      </c>
      <c r="C96" s="21" t="n">
        <v>57</v>
      </c>
      <c r="D96" s="24" t="n">
        <v>0</v>
      </c>
      <c r="E96" s="25" t="n">
        <v>146</v>
      </c>
      <c r="F96" s="21" t="s">
        <v>47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108</v>
      </c>
      <c r="C97" s="21" t="n">
        <v>56</v>
      </c>
      <c r="D97" s="24" t="n">
        <v>0</v>
      </c>
      <c r="E97" s="25" t="n">
        <v>161</v>
      </c>
      <c r="F97" s="21" t="s">
        <v>47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09</v>
      </c>
      <c r="C98" s="21" t="n">
        <v>56</v>
      </c>
      <c r="D98" s="24" t="n">
        <v>0</v>
      </c>
      <c r="E98" s="25" t="n">
        <v>41</v>
      </c>
      <c r="F98" s="21" t="s">
        <v>47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110</v>
      </c>
      <c r="C99" s="21" t="n">
        <v>55</v>
      </c>
      <c r="D99" s="24" t="n">
        <v>0</v>
      </c>
      <c r="E99" s="25" t="n">
        <v>160</v>
      </c>
      <c r="F99" s="21" t="s">
        <v>47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111</v>
      </c>
      <c r="C100" s="21" t="n">
        <v>55</v>
      </c>
      <c r="D100" s="24" t="n">
        <v>0</v>
      </c>
      <c r="E100" s="25" t="n">
        <v>41</v>
      </c>
      <c r="F100" s="21" t="s">
        <v>47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12</v>
      </c>
      <c r="C101" s="21" t="n">
        <v>54</v>
      </c>
      <c r="D101" s="24" t="n">
        <v>2.00000000000102</v>
      </c>
      <c r="E101" s="25" t="n">
        <v>163.02</v>
      </c>
      <c r="F101" s="21" t="s">
        <v>47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113</v>
      </c>
      <c r="C102" s="21" t="n">
        <v>54</v>
      </c>
      <c r="D102" s="24" t="n">
        <v>0</v>
      </c>
      <c r="E102" s="25" t="n">
        <v>5</v>
      </c>
      <c r="F102" s="21" t="s">
        <v>47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114</v>
      </c>
      <c r="C103" s="21" t="n">
        <v>53</v>
      </c>
      <c r="D103" s="24" t="n">
        <v>0</v>
      </c>
      <c r="E103" s="25" t="n">
        <v>0</v>
      </c>
      <c r="F103" s="21" t="s">
        <v>47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115</v>
      </c>
      <c r="C104" s="21" t="n">
        <v>53</v>
      </c>
      <c r="D104" s="24" t="n">
        <v>0</v>
      </c>
      <c r="E104" s="25" t="n">
        <v>0</v>
      </c>
      <c r="F104" s="21" t="s">
        <v>47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116</v>
      </c>
      <c r="C105" s="21" t="n">
        <v>47</v>
      </c>
      <c r="D105" s="24" t="n">
        <v>0</v>
      </c>
      <c r="E105" s="25" t="n">
        <v>124</v>
      </c>
      <c r="F105" s="21" t="s">
        <v>47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117</v>
      </c>
      <c r="C106" s="21" t="n">
        <v>45</v>
      </c>
      <c r="D106" s="24" t="n">
        <v>1.99999999999818</v>
      </c>
      <c r="E106" s="25" t="n">
        <v>200.02</v>
      </c>
      <c r="F106" s="21" t="s">
        <v>47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118</v>
      </c>
      <c r="C107" s="21" t="n">
        <v>44</v>
      </c>
      <c r="D107" s="24" t="n">
        <v>3.00000000000011</v>
      </c>
      <c r="E107" s="25" t="n">
        <v>209.03</v>
      </c>
      <c r="F107" s="21" t="s">
        <v>47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119</v>
      </c>
      <c r="C108" s="21" t="n">
        <v>44</v>
      </c>
      <c r="D108" s="24" t="n">
        <v>3.00000000000011</v>
      </c>
      <c r="E108" s="25" t="n">
        <v>198.03</v>
      </c>
      <c r="F108" s="21" t="s">
        <v>47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120</v>
      </c>
      <c r="C109" s="21" t="n">
        <v>43</v>
      </c>
      <c r="D109" s="24" t="n">
        <v>0.999999999999091</v>
      </c>
      <c r="E109" s="25" t="n">
        <v>198.01</v>
      </c>
      <c r="F109" s="21" t="s">
        <v>47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121</v>
      </c>
      <c r="C110" s="21" t="n">
        <v>43</v>
      </c>
      <c r="D110" s="24" t="n">
        <v>0.999999999999091</v>
      </c>
      <c r="E110" s="25" t="n">
        <v>171.01</v>
      </c>
      <c r="F110" s="21" t="s">
        <v>47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122</v>
      </c>
      <c r="C111" s="21" t="n">
        <v>42</v>
      </c>
      <c r="D111" s="24" t="n">
        <v>1.00000000000051</v>
      </c>
      <c r="E111" s="25" t="n">
        <v>107.01</v>
      </c>
      <c r="F111" s="21" t="s">
        <v>47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23</v>
      </c>
      <c r="C112" s="21" t="n">
        <v>39</v>
      </c>
      <c r="D112" s="24" t="n">
        <v>0.999999999999091</v>
      </c>
      <c r="E112" s="25" t="n">
        <v>189.01</v>
      </c>
      <c r="F112" s="21" t="s">
        <v>47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24</v>
      </c>
      <c r="C113" s="21" t="n">
        <v>38</v>
      </c>
      <c r="D113" s="24" t="n">
        <v>0</v>
      </c>
      <c r="E113" s="25" t="n">
        <v>82</v>
      </c>
      <c r="F113" s="21" t="s">
        <v>47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125</v>
      </c>
      <c r="C114" s="21" t="n">
        <v>37</v>
      </c>
      <c r="D114" s="24" t="n">
        <v>1.99999999999818</v>
      </c>
      <c r="E114" s="25" t="n">
        <v>176.02</v>
      </c>
      <c r="F114" s="21" t="s">
        <v>47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126</v>
      </c>
      <c r="C115" s="21" t="n">
        <v>37</v>
      </c>
      <c r="D115" s="24" t="n">
        <v>2.00000000000102</v>
      </c>
      <c r="E115" s="25" t="n">
        <v>158.02</v>
      </c>
      <c r="F115" s="21" t="s">
        <v>47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127</v>
      </c>
      <c r="C116" s="21" t="n">
        <v>37</v>
      </c>
      <c r="D116" s="24" t="n">
        <v>0</v>
      </c>
      <c r="E116" s="25" t="n">
        <v>81</v>
      </c>
      <c r="F116" s="21" t="s">
        <v>47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28</v>
      </c>
      <c r="C117" s="21" t="n">
        <v>36</v>
      </c>
      <c r="D117" s="24" t="n">
        <v>0.999999999999091</v>
      </c>
      <c r="E117" s="25" t="n">
        <v>170.01</v>
      </c>
      <c r="F117" s="21" t="s">
        <v>47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129</v>
      </c>
      <c r="C118" s="21" t="n">
        <v>36</v>
      </c>
      <c r="D118" s="24" t="n">
        <v>0.999999999999091</v>
      </c>
      <c r="E118" s="25" t="n">
        <v>80.01</v>
      </c>
      <c r="F118" s="21" t="s">
        <v>47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30</v>
      </c>
      <c r="C119" s="21" t="n">
        <v>35</v>
      </c>
      <c r="D119" s="24" t="n">
        <v>0</v>
      </c>
      <c r="E119" s="25" t="n">
        <v>152</v>
      </c>
      <c r="F119" s="21" t="s">
        <v>47</v>
      </c>
      <c r="G119" s="24" t="n">
        <v>1</v>
      </c>
    </row>
    <row r="120" customFormat="false" ht="18.75" hidden="false" customHeight="false" outlineLevel="0" collapsed="false">
      <c r="A120" s="21" t="n">
        <v>117</v>
      </c>
      <c r="B120" s="22" t="s">
        <v>131</v>
      </c>
      <c r="C120" s="21" t="n">
        <v>33</v>
      </c>
      <c r="D120" s="24" t="n">
        <v>0</v>
      </c>
      <c r="E120" s="25" t="n">
        <v>35</v>
      </c>
      <c r="F120" s="21" t="s">
        <v>47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132</v>
      </c>
      <c r="C121" s="21" t="n">
        <v>31</v>
      </c>
      <c r="D121" s="24" t="n">
        <v>0</v>
      </c>
      <c r="E121" s="25" t="n">
        <v>127</v>
      </c>
      <c r="F121" s="21" t="s">
        <v>47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133</v>
      </c>
      <c r="C122" s="21" t="n">
        <v>24</v>
      </c>
      <c r="D122" s="24" t="n">
        <v>0</v>
      </c>
      <c r="E122" s="25" t="n">
        <v>95</v>
      </c>
      <c r="F122" s="21" t="s">
        <v>47</v>
      </c>
      <c r="G122" s="24" t="n">
        <v>1</v>
      </c>
    </row>
    <row r="123" customFormat="false" ht="18.75" hidden="false" customHeight="false" outlineLevel="0" collapsed="false">
      <c r="A123" s="21" t="n">
        <v>120</v>
      </c>
      <c r="B123" s="22" t="s">
        <v>134</v>
      </c>
      <c r="C123" s="21" t="n">
        <v>21</v>
      </c>
      <c r="D123" s="24" t="n">
        <v>0</v>
      </c>
      <c r="E123" s="25" t="n">
        <v>80</v>
      </c>
      <c r="F123" s="21" t="s">
        <v>47</v>
      </c>
      <c r="G123" s="24" t="n">
        <v>1</v>
      </c>
    </row>
    <row r="124" customFormat="false" ht="18.75" hidden="false" customHeight="false" outlineLevel="0" collapsed="false">
      <c r="A124" s="21" t="n">
        <v>121</v>
      </c>
      <c r="B124" s="22" t="s">
        <v>135</v>
      </c>
      <c r="C124" s="21" t="n">
        <v>19</v>
      </c>
      <c r="D124" s="24" t="n">
        <v>0</v>
      </c>
      <c r="E124" s="25" t="n">
        <v>52</v>
      </c>
      <c r="F124" s="21" t="s">
        <v>47</v>
      </c>
      <c r="G124" s="24" t="n">
        <v>1</v>
      </c>
    </row>
    <row r="125" customFormat="false" ht="18.75" hidden="false" customHeight="false" outlineLevel="0" collapsed="false">
      <c r="A125" s="21"/>
      <c r="B125" s="22"/>
      <c r="C125" s="21"/>
      <c r="D125" s="24"/>
      <c r="E125" s="25"/>
      <c r="F125" s="21"/>
      <c r="G125" s="24"/>
    </row>
    <row r="126" customFormat="false" ht="18.75" hidden="false" customHeight="false" outlineLevel="0" collapsed="false">
      <c r="A126" s="21"/>
      <c r="B126" s="22"/>
      <c r="C126" s="21"/>
      <c r="D126" s="24"/>
      <c r="E126" s="25"/>
      <c r="F126" s="21"/>
      <c r="G126" s="24"/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</sheetData>
  <sheetProtection algorithmName="SHA-512" hashValue="233MYiMNqJjFzIhS5SQgHTHPMHYI0/kNEq6fU7JPcWHmUogXV0JCD36No+/wl18lQyC7Kj9dpqWz9zjVUp5g8g==" saltValue="x6OGWbQ8dFSUcUWqhj99kA==" spinCount="100000" sheet="true" objects="true" scenarios="true"/>
  <mergeCells count="2">
    <mergeCell ref="A1:G1"/>
    <mergeCell ref="A2:G2"/>
  </mergeCells>
  <conditionalFormatting sqref="A4:G292">
    <cfRule type="expression" priority="2" aboveAverage="0" equalAverage="0" bottom="0" percent="0" rank="0" text="" dxfId="0">
      <formula>$F4="N"</formula>
    </cfRule>
    <cfRule type="expression" priority="3" aboveAverage="0" equalAverage="0" bottom="0" percent="0" rank="0" text="" dxfId="1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7</v>
      </c>
      <c r="E3" s="23" t="s">
        <v>4</v>
      </c>
      <c r="F3" s="21" t="s">
        <v>5</v>
      </c>
      <c r="G3" s="21" t="s">
        <v>28</v>
      </c>
    </row>
    <row r="4" customFormat="false" ht="18.75" hidden="false" customHeight="false" outlineLevel="0" collapsed="false">
      <c r="A4" s="21" t="n">
        <v>1</v>
      </c>
      <c r="B4" s="22" t="s">
        <v>11</v>
      </c>
      <c r="C4" s="21" t="n">
        <v>363</v>
      </c>
      <c r="D4" s="24" t="n">
        <v>11.9999999999891</v>
      </c>
      <c r="E4" s="25" t="n">
        <v>995.12</v>
      </c>
      <c r="F4" s="21" t="s">
        <v>7</v>
      </c>
      <c r="G4" s="24" t="n">
        <v>6</v>
      </c>
    </row>
    <row r="5" customFormat="false" ht="18.75" hidden="false" customHeight="false" outlineLevel="0" collapsed="false">
      <c r="A5" s="21" t="n">
        <v>2</v>
      </c>
      <c r="B5" s="22" t="s">
        <v>8</v>
      </c>
      <c r="C5" s="21" t="n">
        <v>357</v>
      </c>
      <c r="D5" s="24" t="n">
        <v>20.0000000000045</v>
      </c>
      <c r="E5" s="25" t="n">
        <v>1000.2</v>
      </c>
      <c r="F5" s="21" t="s">
        <v>7</v>
      </c>
      <c r="G5" s="24" t="n">
        <v>9</v>
      </c>
    </row>
    <row r="6" customFormat="false" ht="18.75" hidden="false" customHeight="false" outlineLevel="0" collapsed="false">
      <c r="A6" s="21" t="n">
        <v>3</v>
      </c>
      <c r="B6" s="22" t="s">
        <v>12</v>
      </c>
      <c r="C6" s="21" t="n">
        <v>337</v>
      </c>
      <c r="D6" s="24" t="n">
        <v>9.99999999999091</v>
      </c>
      <c r="E6" s="25" t="n">
        <v>959.1</v>
      </c>
      <c r="F6" s="21" t="s">
        <v>7</v>
      </c>
      <c r="G6" s="24" t="n">
        <v>8</v>
      </c>
    </row>
    <row r="7" customFormat="false" ht="18.75" hidden="false" customHeight="false" outlineLevel="0" collapsed="false">
      <c r="A7" s="21" t="n">
        <v>4</v>
      </c>
      <c r="B7" s="22" t="s">
        <v>18</v>
      </c>
      <c r="C7" s="21" t="n">
        <v>326</v>
      </c>
      <c r="D7" s="24" t="n">
        <v>14.9999999999977</v>
      </c>
      <c r="E7" s="25" t="n">
        <v>967.15</v>
      </c>
      <c r="F7" s="21" t="s">
        <v>7</v>
      </c>
      <c r="G7" s="24" t="n">
        <v>7</v>
      </c>
    </row>
    <row r="8" customFormat="false" ht="18.75" hidden="false" customHeight="false" outlineLevel="0" collapsed="false">
      <c r="A8" s="21" t="n">
        <v>5</v>
      </c>
      <c r="B8" s="22" t="s">
        <v>6</v>
      </c>
      <c r="C8" s="21" t="n">
        <v>324</v>
      </c>
      <c r="D8" s="24" t="n">
        <v>8.99999999999182</v>
      </c>
      <c r="E8" s="25" t="n">
        <v>917.09</v>
      </c>
      <c r="F8" s="21" t="s">
        <v>7</v>
      </c>
      <c r="G8" s="24" t="n">
        <v>6</v>
      </c>
    </row>
    <row r="9" customFormat="false" ht="18.75" hidden="false" customHeight="false" outlineLevel="0" collapsed="false">
      <c r="A9" s="21" t="n">
        <v>6</v>
      </c>
      <c r="B9" s="22" t="s">
        <v>19</v>
      </c>
      <c r="C9" s="21" t="n">
        <v>323</v>
      </c>
      <c r="D9" s="24" t="n">
        <v>7.000000000005</v>
      </c>
      <c r="E9" s="25" t="n">
        <v>922.07</v>
      </c>
      <c r="F9" s="21" t="s">
        <v>7</v>
      </c>
      <c r="G9" s="24" t="n">
        <v>5</v>
      </c>
    </row>
    <row r="10" customFormat="false" ht="18.75" hidden="false" customHeight="false" outlineLevel="0" collapsed="false">
      <c r="A10" s="21" t="n">
        <v>7</v>
      </c>
      <c r="B10" s="22" t="s">
        <v>20</v>
      </c>
      <c r="C10" s="21" t="n">
        <v>322</v>
      </c>
      <c r="D10" s="24" t="n">
        <v>11.9999999999891</v>
      </c>
      <c r="E10" s="25" t="n">
        <v>1011.12</v>
      </c>
      <c r="F10" s="21" t="s">
        <v>7</v>
      </c>
      <c r="G10" s="24" t="n">
        <v>6</v>
      </c>
    </row>
    <row r="11" customFormat="false" ht="18.75" hidden="false" customHeight="false" outlineLevel="0" collapsed="false">
      <c r="A11" s="21" t="n">
        <v>8</v>
      </c>
      <c r="B11" s="22" t="s">
        <v>13</v>
      </c>
      <c r="C11" s="21" t="n">
        <v>318</v>
      </c>
      <c r="D11" s="24" t="n">
        <v>13.9999999999873</v>
      </c>
      <c r="E11" s="25" t="n">
        <v>994.14</v>
      </c>
      <c r="F11" s="21" t="s">
        <v>7</v>
      </c>
      <c r="G11" s="24" t="n">
        <v>8</v>
      </c>
    </row>
    <row r="12" customFormat="false" ht="18.75" hidden="false" customHeight="false" outlineLevel="0" collapsed="false">
      <c r="A12" s="21" t="n">
        <v>9</v>
      </c>
      <c r="B12" s="22" t="s">
        <v>21</v>
      </c>
      <c r="C12" s="21" t="n">
        <v>301</v>
      </c>
      <c r="D12" s="24" t="n">
        <v>11.0000000000014</v>
      </c>
      <c r="E12" s="25" t="n">
        <v>938.11</v>
      </c>
      <c r="F12" s="21" t="s">
        <v>7</v>
      </c>
      <c r="G12" s="24" t="n">
        <v>7</v>
      </c>
    </row>
    <row r="13" customFormat="false" ht="18.75" hidden="false" customHeight="false" outlineLevel="0" collapsed="false">
      <c r="A13" s="21" t="n">
        <v>10</v>
      </c>
      <c r="B13" s="22" t="s">
        <v>16</v>
      </c>
      <c r="C13" s="21" t="n">
        <v>299</v>
      </c>
      <c r="D13" s="24" t="n">
        <v>9.99999999999091</v>
      </c>
      <c r="E13" s="25" t="n">
        <v>931.1</v>
      </c>
      <c r="F13" s="21" t="s">
        <v>7</v>
      </c>
      <c r="G13" s="24" t="n">
        <v>9</v>
      </c>
    </row>
    <row r="14" customFormat="false" ht="18.75" hidden="false" customHeight="false" outlineLevel="0" collapsed="false">
      <c r="A14" s="21" t="n">
        <v>11</v>
      </c>
      <c r="B14" s="22" t="s">
        <v>137</v>
      </c>
      <c r="C14" s="21" t="n">
        <v>288</v>
      </c>
      <c r="D14" s="24" t="n">
        <v>9.99999999999091</v>
      </c>
      <c r="E14" s="25" t="n">
        <v>951.1</v>
      </c>
      <c r="F14" s="21" t="s">
        <v>7</v>
      </c>
      <c r="G14" s="24" t="n">
        <v>5</v>
      </c>
    </row>
    <row r="15" customFormat="false" ht="18.75" hidden="false" customHeight="false" outlineLevel="0" collapsed="false">
      <c r="A15" s="21" t="n">
        <v>12</v>
      </c>
      <c r="B15" s="22" t="s">
        <v>33</v>
      </c>
      <c r="C15" s="21" t="n">
        <v>284</v>
      </c>
      <c r="D15" s="24" t="n">
        <v>10.99999999999</v>
      </c>
      <c r="E15" s="25" t="n">
        <v>928.11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14</v>
      </c>
      <c r="C16" s="21" t="n">
        <v>282</v>
      </c>
      <c r="D16" s="24" t="n">
        <v>9.99999999999091</v>
      </c>
      <c r="E16" s="25" t="n">
        <v>873.1</v>
      </c>
      <c r="F16" s="21" t="s">
        <v>7</v>
      </c>
      <c r="G16" s="24" t="n">
        <v>7</v>
      </c>
    </row>
    <row r="17" customFormat="false" ht="18.75" hidden="false" customHeight="false" outlineLevel="0" collapsed="false">
      <c r="A17" s="21" t="n">
        <v>14</v>
      </c>
      <c r="B17" s="22" t="s">
        <v>29</v>
      </c>
      <c r="C17" s="21" t="n">
        <v>281</v>
      </c>
      <c r="D17" s="24" t="n">
        <v>7.99999999999272</v>
      </c>
      <c r="E17" s="25" t="n">
        <v>880.08</v>
      </c>
      <c r="F17" s="21" t="s">
        <v>7</v>
      </c>
      <c r="G17" s="24" t="n">
        <v>5</v>
      </c>
    </row>
    <row r="18" customFormat="false" ht="18.75" hidden="false" customHeight="false" outlineLevel="0" collapsed="false">
      <c r="A18" s="21" t="n">
        <v>15</v>
      </c>
      <c r="B18" s="22" t="s">
        <v>10</v>
      </c>
      <c r="C18" s="21" t="n">
        <v>277</v>
      </c>
      <c r="D18" s="24" t="n">
        <v>9.99999999999091</v>
      </c>
      <c r="E18" s="25" t="n">
        <v>898.1</v>
      </c>
      <c r="F18" s="21" t="s">
        <v>7</v>
      </c>
      <c r="G18" s="24" t="n">
        <v>7</v>
      </c>
    </row>
    <row r="19" customFormat="false" ht="18.75" hidden="false" customHeight="false" outlineLevel="0" collapsed="false">
      <c r="A19" s="21" t="n">
        <v>16</v>
      </c>
      <c r="B19" s="22" t="s">
        <v>15</v>
      </c>
      <c r="C19" s="21" t="n">
        <v>273</v>
      </c>
      <c r="D19" s="24" t="n">
        <v>10.99999999999</v>
      </c>
      <c r="E19" s="25" t="n">
        <v>895.11</v>
      </c>
      <c r="F19" s="21" t="s">
        <v>7</v>
      </c>
      <c r="G19" s="24" t="n">
        <v>7</v>
      </c>
    </row>
    <row r="20" customFormat="false" ht="18.75" hidden="false" customHeight="false" outlineLevel="0" collapsed="false">
      <c r="A20" s="21" t="n">
        <v>17</v>
      </c>
      <c r="B20" s="22" t="s">
        <v>34</v>
      </c>
      <c r="C20" s="21" t="n">
        <v>261</v>
      </c>
      <c r="D20" s="24" t="n">
        <v>13.9999999999873</v>
      </c>
      <c r="E20" s="25" t="n">
        <v>899.14</v>
      </c>
      <c r="F20" s="21" t="s">
        <v>7</v>
      </c>
      <c r="G20" s="24" t="n">
        <v>5</v>
      </c>
    </row>
    <row r="21" customFormat="false" ht="18.75" hidden="false" customHeight="false" outlineLevel="0" collapsed="false">
      <c r="A21" s="21" t="n">
        <v>18</v>
      </c>
      <c r="B21" s="22" t="s">
        <v>138</v>
      </c>
      <c r="C21" s="21" t="n">
        <v>260</v>
      </c>
      <c r="D21" s="24" t="n">
        <v>5.99999999999454</v>
      </c>
      <c r="E21" s="25" t="n">
        <v>848.06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30</v>
      </c>
      <c r="C22" s="21" t="n">
        <v>252</v>
      </c>
      <c r="D22" s="24" t="n">
        <v>8.99999999999182</v>
      </c>
      <c r="E22" s="25" t="n">
        <v>887.09</v>
      </c>
      <c r="F22" s="21" t="s">
        <v>7</v>
      </c>
      <c r="G22" s="24" t="n">
        <v>9</v>
      </c>
    </row>
    <row r="23" customFormat="false" ht="18.75" hidden="false" customHeight="false" outlineLevel="0" collapsed="false">
      <c r="A23" s="21" t="n">
        <v>20</v>
      </c>
      <c r="B23" s="22" t="s">
        <v>32</v>
      </c>
      <c r="C23" s="21" t="n">
        <v>242</v>
      </c>
      <c r="D23" s="24" t="n">
        <v>11.9999999999891</v>
      </c>
      <c r="E23" s="25" t="n">
        <v>879.12</v>
      </c>
      <c r="F23" s="21" t="s">
        <v>7</v>
      </c>
      <c r="G23" s="24" t="n">
        <v>7</v>
      </c>
    </row>
    <row r="24" customFormat="false" ht="18.75" hidden="false" customHeight="false" outlineLevel="0" collapsed="false">
      <c r="A24" s="21" t="n">
        <v>21</v>
      </c>
      <c r="B24" s="22" t="s">
        <v>37</v>
      </c>
      <c r="C24" s="21" t="n">
        <v>234</v>
      </c>
      <c r="D24" s="24" t="n">
        <v>5.99999999999454</v>
      </c>
      <c r="E24" s="25" t="n">
        <v>869.06</v>
      </c>
      <c r="F24" s="21" t="s">
        <v>7</v>
      </c>
      <c r="G24" s="24" t="n">
        <v>4</v>
      </c>
    </row>
    <row r="25" customFormat="false" ht="18.75" hidden="false" customHeight="false" outlineLevel="0" collapsed="false">
      <c r="A25" s="21" t="n">
        <v>22</v>
      </c>
      <c r="B25" s="22" t="s">
        <v>42</v>
      </c>
      <c r="C25" s="21" t="n">
        <v>226</v>
      </c>
      <c r="D25" s="24" t="n">
        <v>5.99999999999454</v>
      </c>
      <c r="E25" s="25" t="n">
        <v>789.06</v>
      </c>
      <c r="F25" s="21" t="s">
        <v>7</v>
      </c>
      <c r="G25" s="24" t="n">
        <v>5</v>
      </c>
    </row>
    <row r="26" customFormat="false" ht="18.75" hidden="false" customHeight="false" outlineLevel="0" collapsed="false">
      <c r="A26" s="21" t="n">
        <v>23</v>
      </c>
      <c r="B26" s="22" t="s">
        <v>139</v>
      </c>
      <c r="C26" s="21" t="n">
        <v>222</v>
      </c>
      <c r="D26" s="24" t="n">
        <v>4.99999999999545</v>
      </c>
      <c r="E26" s="25" t="n">
        <v>835.05</v>
      </c>
      <c r="F26" s="21" t="s">
        <v>7</v>
      </c>
      <c r="G26" s="24" t="n">
        <v>5</v>
      </c>
    </row>
    <row r="27" customFormat="false" ht="18.75" hidden="false" customHeight="false" outlineLevel="0" collapsed="false">
      <c r="A27" s="21" t="n">
        <v>24</v>
      </c>
      <c r="B27" s="22" t="s">
        <v>9</v>
      </c>
      <c r="C27" s="21" t="n">
        <v>221</v>
      </c>
      <c r="D27" s="24" t="n">
        <v>7.99999999999272</v>
      </c>
      <c r="E27" s="25" t="n">
        <v>851.08</v>
      </c>
      <c r="F27" s="21" t="s">
        <v>7</v>
      </c>
      <c r="G27" s="24" t="n">
        <v>7</v>
      </c>
    </row>
    <row r="28" customFormat="false" ht="18.75" hidden="false" customHeight="false" outlineLevel="0" collapsed="false">
      <c r="A28" s="21" t="n">
        <v>25</v>
      </c>
      <c r="B28" s="22" t="s">
        <v>24</v>
      </c>
      <c r="C28" s="21" t="n">
        <v>218</v>
      </c>
      <c r="D28" s="24" t="n">
        <v>4.99999999999545</v>
      </c>
      <c r="E28" s="25" t="n">
        <v>802.05</v>
      </c>
      <c r="F28" s="21" t="s">
        <v>7</v>
      </c>
      <c r="G28" s="24" t="n">
        <v>5</v>
      </c>
    </row>
    <row r="29" customFormat="false" ht="18.75" hidden="false" customHeight="false" outlineLevel="0" collapsed="false">
      <c r="A29" s="21" t="n">
        <v>26</v>
      </c>
      <c r="B29" s="22" t="s">
        <v>31</v>
      </c>
      <c r="C29" s="21" t="n">
        <v>207</v>
      </c>
      <c r="D29" s="24" t="n">
        <v>5.99999999999454</v>
      </c>
      <c r="E29" s="25" t="n">
        <v>812.06</v>
      </c>
      <c r="F29" s="21" t="s">
        <v>7</v>
      </c>
      <c r="G29" s="24" t="n">
        <v>7</v>
      </c>
    </row>
    <row r="30" customFormat="false" ht="18.75" hidden="false" customHeight="false" outlineLevel="0" collapsed="false">
      <c r="A30" s="21" t="n">
        <v>27</v>
      </c>
      <c r="B30" s="22" t="s">
        <v>112</v>
      </c>
      <c r="C30" s="21" t="n">
        <v>206</v>
      </c>
      <c r="D30" s="24" t="n">
        <v>1.99999999999818</v>
      </c>
      <c r="E30" s="25" t="n">
        <v>742.02</v>
      </c>
      <c r="F30" s="21" t="s">
        <v>7</v>
      </c>
      <c r="G30" s="24" t="n">
        <v>4</v>
      </c>
    </row>
    <row r="31" customFormat="false" ht="18.75" hidden="false" customHeight="false" outlineLevel="0" collapsed="false">
      <c r="A31" s="21" t="n">
        <v>28</v>
      </c>
      <c r="B31" s="22" t="s">
        <v>43</v>
      </c>
      <c r="C31" s="21" t="n">
        <v>200</v>
      </c>
      <c r="D31" s="24" t="n">
        <v>7.99999999999272</v>
      </c>
      <c r="E31" s="25" t="n">
        <v>770.08</v>
      </c>
      <c r="F31" s="21" t="s">
        <v>7</v>
      </c>
      <c r="G31" s="24" t="n">
        <v>6</v>
      </c>
    </row>
    <row r="32" customFormat="false" ht="18.75" hidden="false" customHeight="false" outlineLevel="0" collapsed="false">
      <c r="A32" s="21" t="n">
        <v>29</v>
      </c>
      <c r="B32" s="22" t="s">
        <v>23</v>
      </c>
      <c r="C32" s="21" t="n">
        <v>199</v>
      </c>
      <c r="D32" s="24" t="n">
        <v>5.99999999999454</v>
      </c>
      <c r="E32" s="25" t="n">
        <v>785.06</v>
      </c>
      <c r="F32" s="21" t="s">
        <v>7</v>
      </c>
      <c r="G32" s="24" t="n">
        <v>6</v>
      </c>
    </row>
    <row r="33" customFormat="false" ht="18.75" hidden="false" customHeight="false" outlineLevel="0" collapsed="false">
      <c r="A33" s="21" t="n">
        <v>30</v>
      </c>
      <c r="B33" s="22" t="s">
        <v>36</v>
      </c>
      <c r="C33" s="21" t="n">
        <v>183</v>
      </c>
      <c r="D33" s="24" t="n">
        <v>4.99999999999545</v>
      </c>
      <c r="E33" s="25" t="n">
        <v>759.05</v>
      </c>
      <c r="F33" s="21" t="s">
        <v>7</v>
      </c>
      <c r="G33" s="24" t="n">
        <v>6</v>
      </c>
    </row>
    <row r="34" customFormat="false" ht="18.75" hidden="false" customHeight="false" outlineLevel="0" collapsed="false">
      <c r="A34" s="21" t="n">
        <v>31</v>
      </c>
      <c r="B34" s="22" t="s">
        <v>38</v>
      </c>
      <c r="C34" s="21" t="n">
        <v>182</v>
      </c>
      <c r="D34" s="24" t="n">
        <v>7.99999999999272</v>
      </c>
      <c r="E34" s="25" t="n">
        <v>772.08</v>
      </c>
      <c r="F34" s="21" t="s">
        <v>7</v>
      </c>
      <c r="G34" s="24" t="n">
        <v>6</v>
      </c>
    </row>
    <row r="35" customFormat="false" ht="18.75" hidden="false" customHeight="false" outlineLevel="0" collapsed="false">
      <c r="A35" s="21" t="n">
        <v>32</v>
      </c>
      <c r="B35" s="22" t="s">
        <v>39</v>
      </c>
      <c r="C35" s="21" t="n">
        <v>181</v>
      </c>
      <c r="D35" s="24" t="n">
        <v>7.99999999999272</v>
      </c>
      <c r="E35" s="25" t="n">
        <v>740.08</v>
      </c>
      <c r="F35" s="21" t="s">
        <v>7</v>
      </c>
      <c r="G35" s="24" t="n">
        <v>5</v>
      </c>
    </row>
    <row r="36" customFormat="false" ht="18.75" hidden="false" customHeight="false" outlineLevel="0" collapsed="false">
      <c r="A36" s="21" t="n">
        <v>33</v>
      </c>
      <c r="B36" s="22" t="s">
        <v>41</v>
      </c>
      <c r="C36" s="21" t="n">
        <v>178</v>
      </c>
      <c r="D36" s="24" t="n">
        <v>8.99999999999182</v>
      </c>
      <c r="E36" s="25" t="n">
        <v>765.09</v>
      </c>
      <c r="F36" s="21" t="s">
        <v>7</v>
      </c>
      <c r="G36" s="24" t="n">
        <v>4</v>
      </c>
    </row>
    <row r="37" customFormat="false" ht="18.75" hidden="false" customHeight="false" outlineLevel="0" collapsed="false">
      <c r="A37" s="21" t="n">
        <v>34</v>
      </c>
      <c r="B37" s="22" t="s">
        <v>45</v>
      </c>
      <c r="C37" s="21" t="n">
        <v>164</v>
      </c>
      <c r="D37" s="24" t="n">
        <v>6.99999999999363</v>
      </c>
      <c r="E37" s="25" t="n">
        <v>580.07</v>
      </c>
      <c r="F37" s="21" t="s">
        <v>7</v>
      </c>
      <c r="G37" s="24" t="n">
        <v>4</v>
      </c>
    </row>
    <row r="38" customFormat="false" ht="18.75" hidden="false" customHeight="false" outlineLevel="0" collapsed="false">
      <c r="A38" s="21" t="n">
        <v>35</v>
      </c>
      <c r="B38" s="22" t="s">
        <v>44</v>
      </c>
      <c r="C38" s="21" t="n">
        <v>163</v>
      </c>
      <c r="D38" s="24" t="n">
        <v>8.99999999999182</v>
      </c>
      <c r="E38" s="25" t="n">
        <v>718.09</v>
      </c>
      <c r="F38" s="21" t="s">
        <v>7</v>
      </c>
      <c r="G38" s="24" t="n">
        <v>6</v>
      </c>
    </row>
    <row r="39" customFormat="false" ht="18.75" hidden="false" customHeight="false" outlineLevel="0" collapsed="false">
      <c r="A39" s="21" t="n">
        <v>36</v>
      </c>
      <c r="B39" s="22" t="s">
        <v>40</v>
      </c>
      <c r="C39" s="21" t="n">
        <v>154</v>
      </c>
      <c r="D39" s="24" t="n">
        <v>4.99999999999545</v>
      </c>
      <c r="E39" s="25" t="n">
        <v>707.05</v>
      </c>
      <c r="F39" s="21" t="s">
        <v>7</v>
      </c>
      <c r="G39" s="24" t="n">
        <v>5</v>
      </c>
    </row>
    <row r="40" customFormat="false" ht="18.75" hidden="false" customHeight="false" outlineLevel="0" collapsed="false">
      <c r="A40" s="21" t="n">
        <v>37</v>
      </c>
      <c r="B40" s="22" t="s">
        <v>46</v>
      </c>
      <c r="C40" s="21" t="n">
        <v>280</v>
      </c>
      <c r="D40" s="24" t="n">
        <v>10.99999999999</v>
      </c>
      <c r="E40" s="25" t="n">
        <v>785.11</v>
      </c>
      <c r="F40" s="21" t="s">
        <v>47</v>
      </c>
      <c r="G40" s="24" t="n">
        <v>3</v>
      </c>
    </row>
    <row r="41" customFormat="false" ht="18.75" hidden="false" customHeight="false" outlineLevel="0" collapsed="false">
      <c r="A41" s="21" t="n">
        <v>38</v>
      </c>
      <c r="B41" s="22" t="s">
        <v>51</v>
      </c>
      <c r="C41" s="21" t="n">
        <v>215</v>
      </c>
      <c r="D41" s="24" t="n">
        <v>7.99999999999272</v>
      </c>
      <c r="E41" s="25" t="n">
        <v>664.08</v>
      </c>
      <c r="F41" s="21" t="s">
        <v>47</v>
      </c>
      <c r="G41" s="24" t="n">
        <v>3</v>
      </c>
    </row>
    <row r="42" customFormat="false" ht="18.75" hidden="false" customHeight="false" outlineLevel="0" collapsed="false">
      <c r="A42" s="21" t="n">
        <v>39</v>
      </c>
      <c r="B42" s="22" t="s">
        <v>52</v>
      </c>
      <c r="C42" s="21" t="n">
        <v>214</v>
      </c>
      <c r="D42" s="24" t="n">
        <v>4.99999999999545</v>
      </c>
      <c r="E42" s="25" t="n">
        <v>710.05</v>
      </c>
      <c r="F42" s="21" t="s">
        <v>47</v>
      </c>
      <c r="G42" s="24" t="n">
        <v>3</v>
      </c>
    </row>
    <row r="43" customFormat="false" ht="18.75" hidden="false" customHeight="false" outlineLevel="0" collapsed="false">
      <c r="A43" s="21" t="n">
        <v>40</v>
      </c>
      <c r="B43" s="22" t="s">
        <v>55</v>
      </c>
      <c r="C43" s="21" t="n">
        <v>204</v>
      </c>
      <c r="D43" s="24" t="n">
        <v>5.99999999999454</v>
      </c>
      <c r="E43" s="25" t="n">
        <v>754.06</v>
      </c>
      <c r="F43" s="21" t="s">
        <v>47</v>
      </c>
      <c r="G43" s="24" t="n">
        <v>4</v>
      </c>
    </row>
    <row r="44" customFormat="false" ht="18.75" hidden="false" customHeight="false" outlineLevel="0" collapsed="false">
      <c r="A44" s="21" t="n">
        <v>41</v>
      </c>
      <c r="B44" s="22" t="s">
        <v>35</v>
      </c>
      <c r="C44" s="21" t="n">
        <v>204</v>
      </c>
      <c r="D44" s="24" t="n">
        <v>3.99999999999636</v>
      </c>
      <c r="E44" s="25" t="n">
        <v>696.04</v>
      </c>
      <c r="F44" s="21" t="s">
        <v>47</v>
      </c>
      <c r="G44" s="24" t="n">
        <v>3</v>
      </c>
    </row>
    <row r="45" customFormat="false" ht="18.75" hidden="false" customHeight="false" outlineLevel="0" collapsed="false">
      <c r="A45" s="21" t="n">
        <v>42</v>
      </c>
      <c r="B45" s="22" t="s">
        <v>61</v>
      </c>
      <c r="C45" s="21" t="n">
        <v>198</v>
      </c>
      <c r="D45" s="24" t="n">
        <v>9.00000000000318</v>
      </c>
      <c r="E45" s="25" t="n">
        <v>689.09</v>
      </c>
      <c r="F45" s="21" t="s">
        <v>47</v>
      </c>
      <c r="G45" s="24" t="n">
        <v>3</v>
      </c>
    </row>
    <row r="46" customFormat="false" ht="18.75" hidden="false" customHeight="false" outlineLevel="0" collapsed="false">
      <c r="A46" s="21" t="n">
        <v>43</v>
      </c>
      <c r="B46" s="22" t="s">
        <v>60</v>
      </c>
      <c r="C46" s="21" t="n">
        <v>197</v>
      </c>
      <c r="D46" s="24" t="n">
        <v>7.99999999999272</v>
      </c>
      <c r="E46" s="25" t="n">
        <v>688.08</v>
      </c>
      <c r="F46" s="21" t="s">
        <v>47</v>
      </c>
      <c r="G46" s="24" t="n">
        <v>3</v>
      </c>
    </row>
    <row r="47" customFormat="false" ht="18.75" hidden="false" customHeight="false" outlineLevel="0" collapsed="false">
      <c r="A47" s="21" t="n">
        <v>44</v>
      </c>
      <c r="B47" s="22" t="s">
        <v>50</v>
      </c>
      <c r="C47" s="21" t="n">
        <v>191</v>
      </c>
      <c r="D47" s="24" t="n">
        <v>6.99999999999363</v>
      </c>
      <c r="E47" s="25" t="n">
        <v>669.07</v>
      </c>
      <c r="F47" s="21" t="s">
        <v>47</v>
      </c>
      <c r="G47" s="24" t="n">
        <v>3</v>
      </c>
    </row>
    <row r="48" customFormat="false" ht="18.75" hidden="false" customHeight="false" outlineLevel="0" collapsed="false">
      <c r="A48" s="21" t="n">
        <v>45</v>
      </c>
      <c r="B48" s="22" t="s">
        <v>59</v>
      </c>
      <c r="C48" s="21" t="n">
        <v>190</v>
      </c>
      <c r="D48" s="24" t="n">
        <v>8.99999999999182</v>
      </c>
      <c r="E48" s="25" t="n">
        <v>529.09</v>
      </c>
      <c r="F48" s="21" t="s">
        <v>47</v>
      </c>
      <c r="G48" s="24" t="n">
        <v>2</v>
      </c>
    </row>
    <row r="49" customFormat="false" ht="18.75" hidden="false" customHeight="false" outlineLevel="0" collapsed="false">
      <c r="A49" s="21" t="n">
        <v>46</v>
      </c>
      <c r="B49" s="22" t="s">
        <v>62</v>
      </c>
      <c r="C49" s="21" t="n">
        <v>190</v>
      </c>
      <c r="D49" s="24" t="n">
        <v>4.00000000000205</v>
      </c>
      <c r="E49" s="25" t="n">
        <v>501.04</v>
      </c>
      <c r="F49" s="21" t="s">
        <v>47</v>
      </c>
      <c r="G49" s="24" t="n">
        <v>2</v>
      </c>
    </row>
    <row r="50" customFormat="false" ht="18.75" hidden="false" customHeight="false" outlineLevel="0" collapsed="false">
      <c r="A50" s="21" t="n">
        <v>47</v>
      </c>
      <c r="B50" s="22" t="s">
        <v>48</v>
      </c>
      <c r="C50" s="21" t="n">
        <v>189</v>
      </c>
      <c r="D50" s="24" t="n">
        <v>8.99999999999182</v>
      </c>
      <c r="E50" s="25" t="n">
        <v>662.09</v>
      </c>
      <c r="F50" s="21" t="s">
        <v>47</v>
      </c>
      <c r="G50" s="24" t="n">
        <v>3</v>
      </c>
    </row>
    <row r="51" customFormat="false" ht="18.75" hidden="false" customHeight="false" outlineLevel="0" collapsed="false">
      <c r="A51" s="21" t="n">
        <v>48</v>
      </c>
      <c r="B51" s="22" t="s">
        <v>56</v>
      </c>
      <c r="C51" s="21" t="n">
        <v>167</v>
      </c>
      <c r="D51" s="24" t="n">
        <v>4.99999999999545</v>
      </c>
      <c r="E51" s="25" t="n">
        <v>484.05</v>
      </c>
      <c r="F51" s="21" t="s">
        <v>47</v>
      </c>
      <c r="G51" s="24" t="n">
        <v>2</v>
      </c>
    </row>
    <row r="52" customFormat="false" ht="18.75" hidden="false" customHeight="false" outlineLevel="0" collapsed="false">
      <c r="A52" s="21" t="n">
        <v>49</v>
      </c>
      <c r="B52" s="22" t="s">
        <v>140</v>
      </c>
      <c r="C52" s="21" t="n">
        <v>157</v>
      </c>
      <c r="D52" s="24" t="n">
        <v>5.99999999999454</v>
      </c>
      <c r="E52" s="25" t="n">
        <v>615.06</v>
      </c>
      <c r="F52" s="21" t="s">
        <v>47</v>
      </c>
      <c r="G52" s="24" t="n">
        <v>4</v>
      </c>
    </row>
    <row r="53" customFormat="false" ht="18.75" hidden="false" customHeight="false" outlineLevel="0" collapsed="false">
      <c r="A53" s="21" t="n">
        <v>50</v>
      </c>
      <c r="B53" s="22" t="s">
        <v>58</v>
      </c>
      <c r="C53" s="21" t="n">
        <v>150</v>
      </c>
      <c r="D53" s="24" t="n">
        <v>2.99999999999727</v>
      </c>
      <c r="E53" s="25" t="n">
        <v>602.03</v>
      </c>
      <c r="F53" s="21" t="s">
        <v>47</v>
      </c>
      <c r="G53" s="24" t="n">
        <v>3</v>
      </c>
    </row>
    <row r="54" customFormat="false" ht="18.75" hidden="false" customHeight="false" outlineLevel="0" collapsed="false">
      <c r="A54" s="21" t="n">
        <v>51</v>
      </c>
      <c r="B54" s="22" t="s">
        <v>54</v>
      </c>
      <c r="C54" s="21" t="n">
        <v>144</v>
      </c>
      <c r="D54" s="24" t="n">
        <v>5.99999999999454</v>
      </c>
      <c r="E54" s="25" t="n">
        <v>577.06</v>
      </c>
      <c r="F54" s="21" t="s">
        <v>47</v>
      </c>
      <c r="G54" s="24" t="n">
        <v>3</v>
      </c>
    </row>
    <row r="55" customFormat="false" ht="18.75" hidden="false" customHeight="false" outlineLevel="0" collapsed="false">
      <c r="A55" s="21" t="n">
        <v>52</v>
      </c>
      <c r="B55" s="22" t="s">
        <v>66</v>
      </c>
      <c r="C55" s="21" t="n">
        <v>144</v>
      </c>
      <c r="D55" s="24" t="n">
        <v>2.99999999999727</v>
      </c>
      <c r="E55" s="25" t="n">
        <v>527.03</v>
      </c>
      <c r="F55" s="21" t="s">
        <v>47</v>
      </c>
      <c r="G55" s="24" t="n">
        <v>3</v>
      </c>
    </row>
    <row r="56" customFormat="false" ht="18.75" hidden="false" customHeight="false" outlineLevel="0" collapsed="false">
      <c r="A56" s="21" t="n">
        <v>53</v>
      </c>
      <c r="B56" s="22" t="s">
        <v>67</v>
      </c>
      <c r="C56" s="21" t="n">
        <v>143</v>
      </c>
      <c r="D56" s="24" t="n">
        <v>5.99999999999454</v>
      </c>
      <c r="E56" s="25" t="n">
        <v>462.06</v>
      </c>
      <c r="F56" s="21" t="s">
        <v>47</v>
      </c>
      <c r="G56" s="24" t="n">
        <v>2</v>
      </c>
    </row>
    <row r="57" customFormat="false" ht="18.75" hidden="false" customHeight="false" outlineLevel="0" collapsed="false">
      <c r="A57" s="21" t="n">
        <v>54</v>
      </c>
      <c r="B57" s="22" t="s">
        <v>65</v>
      </c>
      <c r="C57" s="21" t="n">
        <v>139</v>
      </c>
      <c r="D57" s="24" t="n">
        <v>0.999999999999091</v>
      </c>
      <c r="E57" s="25" t="n">
        <v>578.01</v>
      </c>
      <c r="F57" s="21" t="s">
        <v>47</v>
      </c>
      <c r="G57" s="24" t="n">
        <v>3</v>
      </c>
    </row>
    <row r="58" customFormat="false" ht="18.75" hidden="false" customHeight="false" outlineLevel="0" collapsed="false">
      <c r="A58" s="21" t="n">
        <v>55</v>
      </c>
      <c r="B58" s="22" t="s">
        <v>74</v>
      </c>
      <c r="C58" s="21" t="n">
        <v>132</v>
      </c>
      <c r="D58" s="24" t="n">
        <v>3.99999999999636</v>
      </c>
      <c r="E58" s="25" t="n">
        <v>478.04</v>
      </c>
      <c r="F58" s="21" t="s">
        <v>47</v>
      </c>
      <c r="G58" s="24" t="n">
        <v>3</v>
      </c>
    </row>
    <row r="59" customFormat="false" ht="18.75" hidden="false" customHeight="false" outlineLevel="0" collapsed="false">
      <c r="A59" s="21" t="n">
        <v>56</v>
      </c>
      <c r="B59" s="22" t="s">
        <v>57</v>
      </c>
      <c r="C59" s="21" t="n">
        <v>132</v>
      </c>
      <c r="D59" s="24" t="n">
        <v>3.99999999999636</v>
      </c>
      <c r="E59" s="25" t="n">
        <v>448.04</v>
      </c>
      <c r="F59" s="21" t="s">
        <v>47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73</v>
      </c>
      <c r="C60" s="21" t="n">
        <v>131</v>
      </c>
      <c r="D60" s="24" t="n">
        <v>2.99999999999727</v>
      </c>
      <c r="E60" s="25" t="n">
        <v>426.03</v>
      </c>
      <c r="F60" s="21" t="s">
        <v>47</v>
      </c>
      <c r="G60" s="24" t="n">
        <v>3</v>
      </c>
    </row>
    <row r="61" customFormat="false" ht="18.75" hidden="false" customHeight="false" outlineLevel="0" collapsed="false">
      <c r="A61" s="21" t="n">
        <v>58</v>
      </c>
      <c r="B61" s="22" t="s">
        <v>71</v>
      </c>
      <c r="C61" s="21" t="n">
        <v>131</v>
      </c>
      <c r="D61" s="24" t="n">
        <v>1.99999999999818</v>
      </c>
      <c r="E61" s="25" t="n">
        <v>415.02</v>
      </c>
      <c r="F61" s="21" t="s">
        <v>47</v>
      </c>
      <c r="G61" s="24" t="n">
        <v>2</v>
      </c>
    </row>
    <row r="62" customFormat="false" ht="18.75" hidden="false" customHeight="false" outlineLevel="0" collapsed="false">
      <c r="A62" s="21" t="n">
        <v>59</v>
      </c>
      <c r="B62" s="22" t="s">
        <v>72</v>
      </c>
      <c r="C62" s="21" t="n">
        <v>129</v>
      </c>
      <c r="D62" s="24" t="n">
        <v>0</v>
      </c>
      <c r="E62" s="25" t="n">
        <v>427</v>
      </c>
      <c r="F62" s="21" t="s">
        <v>47</v>
      </c>
      <c r="G62" s="24" t="n">
        <v>2</v>
      </c>
    </row>
    <row r="63" customFormat="false" ht="18.75" hidden="false" customHeight="false" outlineLevel="0" collapsed="false">
      <c r="A63" s="21" t="n">
        <v>60</v>
      </c>
      <c r="B63" s="22" t="s">
        <v>53</v>
      </c>
      <c r="C63" s="21" t="n">
        <v>116</v>
      </c>
      <c r="D63" s="24" t="n">
        <v>1.99999999999818</v>
      </c>
      <c r="E63" s="25" t="n">
        <v>386.02</v>
      </c>
      <c r="F63" s="21" t="s">
        <v>47</v>
      </c>
      <c r="G63" s="24" t="n">
        <v>2</v>
      </c>
    </row>
    <row r="64" customFormat="false" ht="18.75" hidden="false" customHeight="false" outlineLevel="0" collapsed="false">
      <c r="A64" s="21" t="n">
        <v>61</v>
      </c>
      <c r="B64" s="22" t="s">
        <v>141</v>
      </c>
      <c r="C64" s="21" t="n">
        <v>111</v>
      </c>
      <c r="D64" s="24" t="n">
        <v>5.99999999999454</v>
      </c>
      <c r="E64" s="25" t="n">
        <v>369.06</v>
      </c>
      <c r="F64" s="21" t="s">
        <v>47</v>
      </c>
      <c r="G64" s="24" t="n">
        <v>3</v>
      </c>
    </row>
    <row r="65" customFormat="false" ht="18.75" hidden="false" customHeight="false" outlineLevel="0" collapsed="false">
      <c r="A65" s="21" t="n">
        <v>62</v>
      </c>
      <c r="B65" s="22" t="s">
        <v>142</v>
      </c>
      <c r="C65" s="21" t="n">
        <v>110</v>
      </c>
      <c r="D65" s="24" t="n">
        <v>0</v>
      </c>
      <c r="E65" s="25" t="n">
        <v>361</v>
      </c>
      <c r="F65" s="21" t="s">
        <v>47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123</v>
      </c>
      <c r="C66" s="21" t="n">
        <v>108</v>
      </c>
      <c r="D66" s="24" t="n">
        <v>4.99999999999545</v>
      </c>
      <c r="E66" s="25" t="n">
        <v>423.05</v>
      </c>
      <c r="F66" s="21" t="s">
        <v>47</v>
      </c>
      <c r="G66" s="24" t="n">
        <v>2</v>
      </c>
    </row>
    <row r="67" customFormat="false" ht="18.75" hidden="false" customHeight="false" outlineLevel="0" collapsed="false">
      <c r="A67" s="21" t="n">
        <v>64</v>
      </c>
      <c r="B67" s="22" t="s">
        <v>80</v>
      </c>
      <c r="C67" s="21" t="n">
        <v>107</v>
      </c>
      <c r="D67" s="24" t="n">
        <v>1.99999999999818</v>
      </c>
      <c r="E67" s="25" t="n">
        <v>437.02</v>
      </c>
      <c r="F67" s="21" t="s">
        <v>47</v>
      </c>
      <c r="G67" s="24" t="n">
        <v>2</v>
      </c>
    </row>
    <row r="68" customFormat="false" ht="18.75" hidden="false" customHeight="false" outlineLevel="0" collapsed="false">
      <c r="A68" s="21" t="n">
        <v>65</v>
      </c>
      <c r="B68" s="22" t="s">
        <v>70</v>
      </c>
      <c r="C68" s="21" t="n">
        <v>99</v>
      </c>
      <c r="D68" s="24" t="n">
        <v>5.00000000000114</v>
      </c>
      <c r="E68" s="25" t="n">
        <v>383.05</v>
      </c>
      <c r="F68" s="21" t="s">
        <v>47</v>
      </c>
      <c r="G68" s="24" t="n">
        <v>2</v>
      </c>
    </row>
    <row r="69" customFormat="false" ht="18.75" hidden="false" customHeight="false" outlineLevel="0" collapsed="false">
      <c r="A69" s="21" t="n">
        <v>66</v>
      </c>
      <c r="B69" s="22" t="s">
        <v>69</v>
      </c>
      <c r="C69" s="21" t="n">
        <v>97</v>
      </c>
      <c r="D69" s="24" t="n">
        <v>1.99999999999818</v>
      </c>
      <c r="E69" s="25" t="n">
        <v>422.02</v>
      </c>
      <c r="F69" s="21" t="s">
        <v>47</v>
      </c>
      <c r="G69" s="24" t="n">
        <v>2</v>
      </c>
    </row>
    <row r="70" customFormat="false" ht="18.75" hidden="false" customHeight="false" outlineLevel="0" collapsed="false">
      <c r="A70" s="21" t="n">
        <v>67</v>
      </c>
      <c r="B70" s="22" t="s">
        <v>92</v>
      </c>
      <c r="C70" s="21" t="n">
        <v>95</v>
      </c>
      <c r="D70" s="24" t="n">
        <v>0.999999999999091</v>
      </c>
      <c r="E70" s="25" t="n">
        <v>226.01</v>
      </c>
      <c r="F70" s="21" t="s">
        <v>47</v>
      </c>
      <c r="G70" s="24" t="n">
        <v>1</v>
      </c>
    </row>
    <row r="71" customFormat="false" ht="18.75" hidden="false" customHeight="false" outlineLevel="0" collapsed="false">
      <c r="A71" s="21" t="n">
        <v>68</v>
      </c>
      <c r="B71" s="22" t="s">
        <v>76</v>
      </c>
      <c r="C71" s="21" t="n">
        <v>86</v>
      </c>
      <c r="D71" s="24" t="n">
        <v>1.99999999999818</v>
      </c>
      <c r="E71" s="25" t="n">
        <v>409.02</v>
      </c>
      <c r="F71" s="21" t="s">
        <v>47</v>
      </c>
      <c r="G71" s="24" t="n">
        <v>2</v>
      </c>
    </row>
    <row r="72" customFormat="false" ht="18.75" hidden="false" customHeight="false" outlineLevel="0" collapsed="false">
      <c r="A72" s="21" t="n">
        <v>69</v>
      </c>
      <c r="B72" s="22" t="s">
        <v>85</v>
      </c>
      <c r="C72" s="21" t="n">
        <v>85</v>
      </c>
      <c r="D72" s="24" t="n">
        <v>4.00000000000205</v>
      </c>
      <c r="E72" s="25" t="n">
        <v>252.04</v>
      </c>
      <c r="F72" s="21" t="s">
        <v>47</v>
      </c>
      <c r="G72" s="24" t="n">
        <v>1</v>
      </c>
    </row>
    <row r="73" customFormat="false" ht="18.75" hidden="false" customHeight="false" outlineLevel="0" collapsed="false">
      <c r="A73" s="21" t="n">
        <v>70</v>
      </c>
      <c r="B73" s="22" t="s">
        <v>81</v>
      </c>
      <c r="C73" s="21" t="n">
        <v>85</v>
      </c>
      <c r="D73" s="24" t="n">
        <v>1.99999999999818</v>
      </c>
      <c r="E73" s="25" t="n">
        <v>241.02</v>
      </c>
      <c r="F73" s="21" t="s">
        <v>47</v>
      </c>
      <c r="G73" s="24" t="n">
        <v>1</v>
      </c>
    </row>
    <row r="74" customFormat="false" ht="18.75" hidden="false" customHeight="false" outlineLevel="0" collapsed="false">
      <c r="A74" s="21" t="n">
        <v>71</v>
      </c>
      <c r="B74" s="22" t="s">
        <v>79</v>
      </c>
      <c r="C74" s="21" t="n">
        <v>83</v>
      </c>
      <c r="D74" s="24" t="n">
        <v>3.99999999999636</v>
      </c>
      <c r="E74" s="25" t="n">
        <v>362.04</v>
      </c>
      <c r="F74" s="21" t="s">
        <v>47</v>
      </c>
      <c r="G74" s="24" t="n">
        <v>2</v>
      </c>
    </row>
    <row r="75" customFormat="false" ht="18.75" hidden="false" customHeight="false" outlineLevel="0" collapsed="false">
      <c r="A75" s="21" t="n">
        <v>72</v>
      </c>
      <c r="B75" s="22" t="s">
        <v>88</v>
      </c>
      <c r="C75" s="21" t="n">
        <v>81</v>
      </c>
      <c r="D75" s="24" t="n">
        <v>3.00000000000011</v>
      </c>
      <c r="E75" s="25" t="n">
        <v>250.03</v>
      </c>
      <c r="F75" s="21" t="s">
        <v>47</v>
      </c>
      <c r="G75" s="24" t="n">
        <v>1</v>
      </c>
    </row>
    <row r="76" customFormat="false" ht="18.75" hidden="false" customHeight="false" outlineLevel="0" collapsed="false">
      <c r="A76" s="21" t="n">
        <v>73</v>
      </c>
      <c r="B76" s="22" t="s">
        <v>87</v>
      </c>
      <c r="C76" s="21" t="n">
        <v>81</v>
      </c>
      <c r="D76" s="24" t="n">
        <v>2.00000000000102</v>
      </c>
      <c r="E76" s="25" t="n">
        <v>240.02</v>
      </c>
      <c r="F76" s="21" t="s">
        <v>47</v>
      </c>
      <c r="G76" s="24" t="n">
        <v>1</v>
      </c>
    </row>
    <row r="77" customFormat="false" ht="18.75" hidden="false" customHeight="false" outlineLevel="0" collapsed="false">
      <c r="A77" s="21" t="n">
        <v>74</v>
      </c>
      <c r="B77" s="22" t="s">
        <v>106</v>
      </c>
      <c r="C77" s="21" t="n">
        <v>77</v>
      </c>
      <c r="D77" s="24" t="n">
        <v>3.9999999999992</v>
      </c>
      <c r="E77" s="25" t="n">
        <v>240.04</v>
      </c>
      <c r="F77" s="21" t="s">
        <v>47</v>
      </c>
      <c r="G77" s="24" t="n">
        <v>1</v>
      </c>
    </row>
    <row r="78" customFormat="false" ht="18.75" hidden="false" customHeight="false" outlineLevel="0" collapsed="false">
      <c r="A78" s="21" t="n">
        <v>75</v>
      </c>
      <c r="B78" s="22" t="s">
        <v>90</v>
      </c>
      <c r="C78" s="21" t="n">
        <v>75</v>
      </c>
      <c r="D78" s="24" t="n">
        <v>3.99999999999636</v>
      </c>
      <c r="E78" s="25" t="n">
        <v>362.04</v>
      </c>
      <c r="F78" s="21" t="s">
        <v>47</v>
      </c>
      <c r="G78" s="24" t="n">
        <v>2</v>
      </c>
    </row>
    <row r="79" customFormat="false" ht="18.75" hidden="false" customHeight="false" outlineLevel="0" collapsed="false">
      <c r="A79" s="21" t="n">
        <v>76</v>
      </c>
      <c r="B79" s="22" t="s">
        <v>118</v>
      </c>
      <c r="C79" s="21" t="n">
        <v>73</v>
      </c>
      <c r="D79" s="24" t="n">
        <v>2.99999999999727</v>
      </c>
      <c r="E79" s="25" t="n">
        <v>238.03</v>
      </c>
      <c r="F79" s="21" t="s">
        <v>47</v>
      </c>
      <c r="G79" s="24" t="n">
        <v>1</v>
      </c>
    </row>
    <row r="80" customFormat="false" ht="18.75" hidden="false" customHeight="false" outlineLevel="0" collapsed="false">
      <c r="A80" s="21" t="n">
        <v>77</v>
      </c>
      <c r="B80" s="22" t="s">
        <v>143</v>
      </c>
      <c r="C80" s="21" t="n">
        <v>72</v>
      </c>
      <c r="D80" s="24" t="n">
        <v>0</v>
      </c>
      <c r="E80" s="25" t="n">
        <v>148</v>
      </c>
      <c r="F80" s="21" t="s">
        <v>47</v>
      </c>
      <c r="G80" s="24" t="n">
        <v>2</v>
      </c>
    </row>
    <row r="81" customFormat="false" ht="18.75" hidden="false" customHeight="false" outlineLevel="0" collapsed="false">
      <c r="A81" s="21" t="n">
        <v>78</v>
      </c>
      <c r="B81" s="22" t="s">
        <v>101</v>
      </c>
      <c r="C81" s="21" t="n">
        <v>70</v>
      </c>
      <c r="D81" s="24" t="n">
        <v>3.9999999999992</v>
      </c>
      <c r="E81" s="25" t="n">
        <v>210.04</v>
      </c>
      <c r="F81" s="21" t="s">
        <v>47</v>
      </c>
      <c r="G81" s="24" t="n">
        <v>1</v>
      </c>
    </row>
    <row r="82" customFormat="false" ht="18.75" hidden="false" customHeight="false" outlineLevel="0" collapsed="false">
      <c r="A82" s="21" t="n">
        <v>79</v>
      </c>
      <c r="B82" s="22" t="s">
        <v>144</v>
      </c>
      <c r="C82" s="21" t="n">
        <v>70</v>
      </c>
      <c r="D82" s="24" t="n">
        <v>2.99999999999727</v>
      </c>
      <c r="E82" s="25" t="n">
        <v>218.03</v>
      </c>
      <c r="F82" s="21" t="s">
        <v>47</v>
      </c>
      <c r="G82" s="24" t="n">
        <v>1</v>
      </c>
    </row>
    <row r="83" customFormat="false" ht="18.75" hidden="false" customHeight="false" outlineLevel="0" collapsed="false">
      <c r="A83" s="21" t="n">
        <v>80</v>
      </c>
      <c r="B83" s="22" t="s">
        <v>102</v>
      </c>
      <c r="C83" s="21" t="n">
        <v>69</v>
      </c>
      <c r="D83" s="24" t="n">
        <v>3.99999999999636</v>
      </c>
      <c r="E83" s="25" t="n">
        <v>326.04</v>
      </c>
      <c r="F83" s="21" t="s">
        <v>47</v>
      </c>
      <c r="G83" s="24" t="n">
        <v>2</v>
      </c>
    </row>
    <row r="84" customFormat="false" ht="18.75" hidden="false" customHeight="false" outlineLevel="0" collapsed="false">
      <c r="A84" s="21" t="n">
        <v>81</v>
      </c>
      <c r="B84" s="22" t="s">
        <v>145</v>
      </c>
      <c r="C84" s="21" t="n">
        <v>67</v>
      </c>
      <c r="D84" s="24" t="n">
        <v>1.99999999999818</v>
      </c>
      <c r="E84" s="25" t="n">
        <v>256.02</v>
      </c>
      <c r="F84" s="21" t="s">
        <v>47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98</v>
      </c>
      <c r="C85" s="21" t="n">
        <v>66</v>
      </c>
      <c r="D85" s="24" t="n">
        <v>1.99999999999818</v>
      </c>
      <c r="E85" s="25" t="n">
        <v>206.02</v>
      </c>
      <c r="F85" s="21" t="s">
        <v>47</v>
      </c>
      <c r="G85" s="24" t="n">
        <v>2</v>
      </c>
    </row>
    <row r="86" customFormat="false" ht="18.75" hidden="false" customHeight="false" outlineLevel="0" collapsed="false">
      <c r="A86" s="21" t="n">
        <v>83</v>
      </c>
      <c r="B86" s="22" t="s">
        <v>78</v>
      </c>
      <c r="C86" s="21" t="n">
        <v>65</v>
      </c>
      <c r="D86" s="24" t="n">
        <v>3.99999999999636</v>
      </c>
      <c r="E86" s="25" t="n">
        <v>304.04</v>
      </c>
      <c r="F86" s="21" t="s">
        <v>47</v>
      </c>
      <c r="G86" s="24" t="n">
        <v>2</v>
      </c>
    </row>
    <row r="87" customFormat="false" ht="18.75" hidden="false" customHeight="false" outlineLevel="0" collapsed="false">
      <c r="A87" s="21" t="n">
        <v>84</v>
      </c>
      <c r="B87" s="22" t="s">
        <v>95</v>
      </c>
      <c r="C87" s="21" t="n">
        <v>64</v>
      </c>
      <c r="D87" s="24" t="n">
        <v>0.999999999999091</v>
      </c>
      <c r="E87" s="25" t="n">
        <v>174.01</v>
      </c>
      <c r="F87" s="21" t="s">
        <v>47</v>
      </c>
      <c r="G87" s="24" t="n">
        <v>1</v>
      </c>
    </row>
    <row r="88" customFormat="false" ht="18.75" hidden="false" customHeight="false" outlineLevel="0" collapsed="false">
      <c r="A88" s="21" t="n">
        <v>85</v>
      </c>
      <c r="B88" s="22" t="s">
        <v>83</v>
      </c>
      <c r="C88" s="21" t="n">
        <v>63</v>
      </c>
      <c r="D88" s="24" t="n">
        <v>1.99999999999818</v>
      </c>
      <c r="E88" s="25" t="n">
        <v>267.02</v>
      </c>
      <c r="F88" s="21" t="s">
        <v>47</v>
      </c>
      <c r="G88" s="24" t="n">
        <v>2</v>
      </c>
    </row>
    <row r="89" customFormat="false" ht="18.75" hidden="false" customHeight="false" outlineLevel="0" collapsed="false">
      <c r="A89" s="21" t="n">
        <v>86</v>
      </c>
      <c r="B89" s="22" t="s">
        <v>96</v>
      </c>
      <c r="C89" s="21" t="n">
        <v>62</v>
      </c>
      <c r="D89" s="24" t="n">
        <v>3.00000000000011</v>
      </c>
      <c r="E89" s="25" t="n">
        <v>173.03</v>
      </c>
      <c r="F89" s="21" t="s">
        <v>47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46</v>
      </c>
      <c r="C90" s="21" t="n">
        <v>62</v>
      </c>
      <c r="D90" s="24" t="n">
        <v>1.99999999999818</v>
      </c>
      <c r="E90" s="25" t="n">
        <v>221.02</v>
      </c>
      <c r="F90" s="21" t="s">
        <v>47</v>
      </c>
      <c r="G90" s="24" t="n">
        <v>1</v>
      </c>
    </row>
    <row r="91" customFormat="false" ht="18.75" hidden="false" customHeight="false" outlineLevel="0" collapsed="false">
      <c r="A91" s="21" t="n">
        <v>88</v>
      </c>
      <c r="B91" s="22" t="s">
        <v>147</v>
      </c>
      <c r="C91" s="21" t="n">
        <v>62</v>
      </c>
      <c r="D91" s="24" t="n">
        <v>0.999999999999091</v>
      </c>
      <c r="E91" s="25" t="n">
        <v>226.01</v>
      </c>
      <c r="F91" s="21" t="s">
        <v>47</v>
      </c>
      <c r="G91" s="24" t="n">
        <v>1</v>
      </c>
    </row>
    <row r="92" customFormat="false" ht="18.75" hidden="false" customHeight="false" outlineLevel="0" collapsed="false">
      <c r="A92" s="21" t="n">
        <v>89</v>
      </c>
      <c r="B92" s="22" t="s">
        <v>113</v>
      </c>
      <c r="C92" s="21" t="n">
        <v>60</v>
      </c>
      <c r="D92" s="24" t="n">
        <v>0</v>
      </c>
      <c r="E92" s="25" t="n">
        <v>149</v>
      </c>
      <c r="F92" s="21" t="s">
        <v>47</v>
      </c>
      <c r="G92" s="24" t="n">
        <v>1</v>
      </c>
    </row>
    <row r="93" customFormat="false" ht="18.75" hidden="false" customHeight="false" outlineLevel="0" collapsed="false">
      <c r="A93" s="21" t="n">
        <v>90</v>
      </c>
      <c r="B93" s="22" t="s">
        <v>104</v>
      </c>
      <c r="C93" s="21" t="n">
        <v>58</v>
      </c>
      <c r="D93" s="24" t="n">
        <v>0.999999999999091</v>
      </c>
      <c r="E93" s="25" t="n">
        <v>133.01</v>
      </c>
      <c r="F93" s="21" t="s">
        <v>47</v>
      </c>
      <c r="G93" s="24" t="n">
        <v>1</v>
      </c>
    </row>
    <row r="94" customFormat="false" ht="18.75" hidden="false" customHeight="false" outlineLevel="0" collapsed="false">
      <c r="A94" s="21" t="n">
        <v>91</v>
      </c>
      <c r="B94" s="22" t="s">
        <v>148</v>
      </c>
      <c r="C94" s="21" t="n">
        <v>57</v>
      </c>
      <c r="D94" s="24" t="n">
        <v>1.99999999999818</v>
      </c>
      <c r="E94" s="25" t="n">
        <v>213.02</v>
      </c>
      <c r="F94" s="21" t="s">
        <v>47</v>
      </c>
      <c r="G94" s="24" t="n">
        <v>1</v>
      </c>
    </row>
    <row r="95" customFormat="false" ht="18.75" hidden="false" customHeight="false" outlineLevel="0" collapsed="false">
      <c r="A95" s="21" t="n">
        <v>92</v>
      </c>
      <c r="B95" s="22" t="s">
        <v>82</v>
      </c>
      <c r="C95" s="21" t="n">
        <v>57</v>
      </c>
      <c r="D95" s="24" t="n">
        <v>0.999999999999091</v>
      </c>
      <c r="E95" s="25" t="n">
        <v>217.01</v>
      </c>
      <c r="F95" s="21" t="s">
        <v>47</v>
      </c>
      <c r="G95" s="24" t="n">
        <v>1</v>
      </c>
    </row>
    <row r="96" customFormat="false" ht="18.75" hidden="false" customHeight="false" outlineLevel="0" collapsed="false">
      <c r="A96" s="21" t="n">
        <v>93</v>
      </c>
      <c r="B96" s="22" t="s">
        <v>109</v>
      </c>
      <c r="C96" s="21" t="n">
        <v>57</v>
      </c>
      <c r="D96" s="24" t="n">
        <v>0</v>
      </c>
      <c r="E96" s="25" t="n">
        <v>69</v>
      </c>
      <c r="F96" s="21" t="s">
        <v>47</v>
      </c>
      <c r="G96" s="24" t="n">
        <v>1</v>
      </c>
    </row>
    <row r="97" customFormat="false" ht="18.75" hidden="false" customHeight="false" outlineLevel="0" collapsed="false">
      <c r="A97" s="21" t="n">
        <v>94</v>
      </c>
      <c r="B97" s="22" t="s">
        <v>149</v>
      </c>
      <c r="C97" s="21" t="n">
        <v>56</v>
      </c>
      <c r="D97" s="24" t="n">
        <v>0</v>
      </c>
      <c r="E97" s="25" t="n">
        <v>235</v>
      </c>
      <c r="F97" s="21" t="s">
        <v>47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11</v>
      </c>
      <c r="C98" s="21" t="n">
        <v>56</v>
      </c>
      <c r="D98" s="24" t="n">
        <v>0</v>
      </c>
      <c r="E98" s="25" t="n">
        <v>66</v>
      </c>
      <c r="F98" s="21" t="s">
        <v>47</v>
      </c>
      <c r="G98" s="24" t="n">
        <v>1</v>
      </c>
    </row>
    <row r="99" customFormat="false" ht="18.75" hidden="false" customHeight="false" outlineLevel="0" collapsed="false">
      <c r="A99" s="21" t="n">
        <v>96</v>
      </c>
      <c r="B99" s="22" t="s">
        <v>99</v>
      </c>
      <c r="C99" s="21" t="n">
        <v>55</v>
      </c>
      <c r="D99" s="24" t="n">
        <v>3.00000000000011</v>
      </c>
      <c r="E99" s="25" t="n">
        <v>209.03</v>
      </c>
      <c r="F99" s="21" t="s">
        <v>47</v>
      </c>
      <c r="G99" s="24" t="n">
        <v>1</v>
      </c>
    </row>
    <row r="100" customFormat="false" ht="18.75" hidden="false" customHeight="false" outlineLevel="0" collapsed="false">
      <c r="A100" s="21" t="n">
        <v>97</v>
      </c>
      <c r="B100" s="22" t="s">
        <v>108</v>
      </c>
      <c r="C100" s="21" t="n">
        <v>55</v>
      </c>
      <c r="D100" s="24" t="n">
        <v>0</v>
      </c>
      <c r="E100" s="25" t="n">
        <v>129</v>
      </c>
      <c r="F100" s="21" t="s">
        <v>47</v>
      </c>
      <c r="G100" s="24" t="n">
        <v>1</v>
      </c>
    </row>
    <row r="101" customFormat="false" ht="18.75" hidden="false" customHeight="false" outlineLevel="0" collapsed="false">
      <c r="A101" s="21" t="n">
        <v>98</v>
      </c>
      <c r="B101" s="22" t="s">
        <v>114</v>
      </c>
      <c r="C101" s="21" t="n">
        <v>55</v>
      </c>
      <c r="D101" s="24" t="n">
        <v>0</v>
      </c>
      <c r="E101" s="25" t="n">
        <v>0</v>
      </c>
      <c r="F101" s="21" t="s">
        <v>47</v>
      </c>
      <c r="G101" s="24" t="n">
        <v>1</v>
      </c>
    </row>
    <row r="102" customFormat="false" ht="18.75" hidden="false" customHeight="false" outlineLevel="0" collapsed="false">
      <c r="A102" s="21" t="n">
        <v>99</v>
      </c>
      <c r="B102" s="22" t="s">
        <v>89</v>
      </c>
      <c r="C102" s="21" t="n">
        <v>52</v>
      </c>
      <c r="D102" s="24" t="n">
        <v>1.99999999999818</v>
      </c>
      <c r="E102" s="25" t="n">
        <v>227.02</v>
      </c>
      <c r="F102" s="21" t="s">
        <v>47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97</v>
      </c>
      <c r="C103" s="21" t="n">
        <v>50</v>
      </c>
      <c r="D103" s="24" t="n">
        <v>0</v>
      </c>
      <c r="E103" s="25" t="n">
        <v>161</v>
      </c>
      <c r="F103" s="21" t="s">
        <v>47</v>
      </c>
      <c r="G103" s="24" t="n">
        <v>2</v>
      </c>
    </row>
    <row r="104" customFormat="false" ht="18.75" hidden="false" customHeight="false" outlineLevel="0" collapsed="false">
      <c r="A104" s="21" t="n">
        <v>101</v>
      </c>
      <c r="B104" s="22" t="s">
        <v>120</v>
      </c>
      <c r="C104" s="21" t="n">
        <v>49</v>
      </c>
      <c r="D104" s="24" t="n">
        <v>0.999999999999091</v>
      </c>
      <c r="E104" s="25" t="n">
        <v>221.01</v>
      </c>
      <c r="F104" s="21" t="s">
        <v>47</v>
      </c>
      <c r="G104" s="24" t="n">
        <v>1</v>
      </c>
    </row>
    <row r="105" customFormat="false" ht="18.75" hidden="false" customHeight="false" outlineLevel="0" collapsed="false">
      <c r="A105" s="21" t="n">
        <v>102</v>
      </c>
      <c r="B105" s="22" t="s">
        <v>150</v>
      </c>
      <c r="C105" s="21" t="n">
        <v>46</v>
      </c>
      <c r="D105" s="24" t="n">
        <v>0</v>
      </c>
      <c r="E105" s="25" t="n">
        <v>156</v>
      </c>
      <c r="F105" s="21" t="s">
        <v>47</v>
      </c>
      <c r="G105" s="24" t="n">
        <v>1</v>
      </c>
    </row>
    <row r="106" customFormat="false" ht="18.75" hidden="false" customHeight="false" outlineLevel="0" collapsed="false">
      <c r="A106" s="21" t="n">
        <v>103</v>
      </c>
      <c r="B106" s="22" t="s">
        <v>117</v>
      </c>
      <c r="C106" s="21" t="n">
        <v>44</v>
      </c>
      <c r="D106" s="24" t="n">
        <v>0.999999999999091</v>
      </c>
      <c r="E106" s="25" t="n">
        <v>216.01</v>
      </c>
      <c r="F106" s="21" t="s">
        <v>47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151</v>
      </c>
      <c r="C107" s="21" t="n">
        <v>43</v>
      </c>
      <c r="D107" s="24" t="n">
        <v>0</v>
      </c>
      <c r="E107" s="25" t="n">
        <v>216</v>
      </c>
      <c r="F107" s="21" t="s">
        <v>47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93</v>
      </c>
      <c r="C108" s="21" t="n">
        <v>42</v>
      </c>
      <c r="D108" s="24" t="n">
        <v>0.999999999999091</v>
      </c>
      <c r="E108" s="25" t="n">
        <v>172.01</v>
      </c>
      <c r="F108" s="21" t="s">
        <v>47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152</v>
      </c>
      <c r="C109" s="21" t="n">
        <v>41</v>
      </c>
      <c r="D109" s="24" t="n">
        <v>1.99999999999818</v>
      </c>
      <c r="E109" s="25" t="n">
        <v>206.02</v>
      </c>
      <c r="F109" s="21" t="s">
        <v>47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153</v>
      </c>
      <c r="C110" s="21" t="n">
        <v>38</v>
      </c>
      <c r="D110" s="24" t="n">
        <v>0</v>
      </c>
      <c r="E110" s="25" t="n">
        <v>145</v>
      </c>
      <c r="F110" s="21" t="s">
        <v>47</v>
      </c>
      <c r="G110" s="24" t="n">
        <v>1</v>
      </c>
    </row>
    <row r="111" customFormat="false" ht="18.75" hidden="false" customHeight="false" outlineLevel="0" collapsed="false">
      <c r="A111" s="21" t="n">
        <v>108</v>
      </c>
      <c r="B111" s="22" t="s">
        <v>154</v>
      </c>
      <c r="C111" s="21" t="n">
        <v>37</v>
      </c>
      <c r="D111" s="24" t="n">
        <v>0</v>
      </c>
      <c r="E111" s="25" t="n">
        <v>102</v>
      </c>
      <c r="F111" s="21" t="s">
        <v>47</v>
      </c>
      <c r="G111" s="24" t="n">
        <v>1</v>
      </c>
    </row>
    <row r="112" customFormat="false" ht="18.75" hidden="false" customHeight="false" outlineLevel="0" collapsed="false">
      <c r="A112" s="21" t="n">
        <v>109</v>
      </c>
      <c r="B112" s="22" t="s">
        <v>155</v>
      </c>
      <c r="C112" s="21" t="n">
        <v>36</v>
      </c>
      <c r="D112" s="24" t="n">
        <v>1.99999999999818</v>
      </c>
      <c r="E112" s="25" t="n">
        <v>197.02</v>
      </c>
      <c r="F112" s="21" t="s">
        <v>47</v>
      </c>
      <c r="G112" s="24" t="n">
        <v>1</v>
      </c>
    </row>
    <row r="113" customFormat="false" ht="18.75" hidden="false" customHeight="false" outlineLevel="0" collapsed="false">
      <c r="A113" s="21" t="n">
        <v>110</v>
      </c>
      <c r="B113" s="22" t="s">
        <v>127</v>
      </c>
      <c r="C113" s="21" t="n">
        <v>36</v>
      </c>
      <c r="D113" s="24" t="n">
        <v>1.00000000000051</v>
      </c>
      <c r="E113" s="25" t="n">
        <v>99.01</v>
      </c>
      <c r="F113" s="21" t="s">
        <v>47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156</v>
      </c>
      <c r="C114" s="21" t="n">
        <v>35</v>
      </c>
      <c r="D114" s="24" t="n">
        <v>1.00000000000051</v>
      </c>
      <c r="E114" s="25" t="n">
        <v>121.01</v>
      </c>
      <c r="F114" s="21" t="s">
        <v>47</v>
      </c>
      <c r="G114" s="24" t="n">
        <v>1</v>
      </c>
    </row>
    <row r="115" customFormat="false" ht="18.75" hidden="false" customHeight="false" outlineLevel="0" collapsed="false">
      <c r="A115" s="21" t="n">
        <v>112</v>
      </c>
      <c r="B115" s="22" t="s">
        <v>157</v>
      </c>
      <c r="C115" s="21" t="n">
        <v>35</v>
      </c>
      <c r="D115" s="24" t="n">
        <v>1.00000000000051</v>
      </c>
      <c r="E115" s="25" t="n">
        <v>96.01</v>
      </c>
      <c r="F115" s="21" t="s">
        <v>47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86</v>
      </c>
      <c r="C116" s="21" t="n">
        <v>35</v>
      </c>
      <c r="D116" s="24" t="n">
        <v>0</v>
      </c>
      <c r="E116" s="25" t="n">
        <v>161</v>
      </c>
      <c r="F116" s="21" t="s">
        <v>47</v>
      </c>
      <c r="G116" s="24" t="n">
        <v>1</v>
      </c>
    </row>
    <row r="117" customFormat="false" ht="18.75" hidden="false" customHeight="false" outlineLevel="0" collapsed="false">
      <c r="A117" s="21" t="n">
        <v>114</v>
      </c>
      <c r="B117" s="22" t="s">
        <v>158</v>
      </c>
      <c r="C117" s="21" t="n">
        <v>34</v>
      </c>
      <c r="D117" s="24" t="n">
        <v>0</v>
      </c>
      <c r="E117" s="25" t="n">
        <v>151</v>
      </c>
      <c r="F117" s="21" t="s">
        <v>47</v>
      </c>
      <c r="G117" s="24" t="n">
        <v>1</v>
      </c>
    </row>
    <row r="118" customFormat="false" ht="18.75" hidden="false" customHeight="false" outlineLevel="0" collapsed="false">
      <c r="A118" s="21" t="n">
        <v>115</v>
      </c>
      <c r="B118" s="22" t="s">
        <v>159</v>
      </c>
      <c r="C118" s="21" t="n">
        <v>34</v>
      </c>
      <c r="D118" s="24" t="n">
        <v>0</v>
      </c>
      <c r="E118" s="25" t="n">
        <v>118</v>
      </c>
      <c r="F118" s="21" t="s">
        <v>47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19</v>
      </c>
      <c r="C119" s="21" t="n">
        <v>33</v>
      </c>
      <c r="D119" s="24" t="n">
        <v>0.999999999999091</v>
      </c>
      <c r="E119" s="25" t="n">
        <v>194.01</v>
      </c>
      <c r="F119" s="21" t="s">
        <v>47</v>
      </c>
      <c r="G119" s="24" t="n">
        <v>1</v>
      </c>
    </row>
    <row r="120" customFormat="false" ht="18.75" hidden="false" customHeight="false" outlineLevel="0" collapsed="false">
      <c r="A120" s="21" t="n">
        <v>117</v>
      </c>
      <c r="B120" s="22" t="s">
        <v>160</v>
      </c>
      <c r="C120" s="21" t="n">
        <v>32</v>
      </c>
      <c r="D120" s="24" t="n">
        <v>0.999999999999091</v>
      </c>
      <c r="E120" s="25" t="n">
        <v>131.01</v>
      </c>
      <c r="F120" s="21" t="s">
        <v>47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122</v>
      </c>
      <c r="C121" s="21" t="n">
        <v>32</v>
      </c>
      <c r="D121" s="24" t="n">
        <v>0</v>
      </c>
      <c r="E121" s="25" t="n">
        <v>89</v>
      </c>
      <c r="F121" s="21" t="s">
        <v>47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134</v>
      </c>
      <c r="C122" s="21" t="n">
        <v>31</v>
      </c>
      <c r="D122" s="24" t="n">
        <v>0.999999999999091</v>
      </c>
      <c r="E122" s="25" t="n">
        <v>179.01</v>
      </c>
      <c r="F122" s="21" t="s">
        <v>47</v>
      </c>
      <c r="G122" s="24" t="n">
        <v>1</v>
      </c>
    </row>
    <row r="123" customFormat="false" ht="18.75" hidden="false" customHeight="false" outlineLevel="0" collapsed="false">
      <c r="A123" s="21" t="n">
        <v>120</v>
      </c>
      <c r="B123" s="22" t="s">
        <v>131</v>
      </c>
      <c r="C123" s="21" t="n">
        <v>30</v>
      </c>
      <c r="D123" s="24" t="n">
        <v>0.999999999999091</v>
      </c>
      <c r="E123" s="25" t="n">
        <v>165.01</v>
      </c>
      <c r="F123" s="21" t="s">
        <v>47</v>
      </c>
      <c r="G123" s="24" t="n">
        <v>1</v>
      </c>
    </row>
    <row r="124" customFormat="false" ht="18.75" hidden="false" customHeight="false" outlineLevel="0" collapsed="false">
      <c r="A124" s="21" t="n">
        <v>121</v>
      </c>
      <c r="B124" s="22" t="s">
        <v>161</v>
      </c>
      <c r="C124" s="21" t="n">
        <v>27</v>
      </c>
      <c r="D124" s="24" t="n">
        <v>0</v>
      </c>
      <c r="E124" s="25" t="n">
        <v>61</v>
      </c>
      <c r="F124" s="21" t="s">
        <v>47</v>
      </c>
      <c r="G124" s="24" t="n">
        <v>1</v>
      </c>
    </row>
    <row r="125" customFormat="false" ht="18.75" hidden="false" customHeight="false" outlineLevel="0" collapsed="false">
      <c r="A125" s="21" t="n">
        <v>122</v>
      </c>
      <c r="B125" s="22" t="s">
        <v>75</v>
      </c>
      <c r="C125" s="21" t="n">
        <v>27</v>
      </c>
      <c r="D125" s="24" t="n">
        <v>0</v>
      </c>
      <c r="E125" s="25" t="n">
        <v>8</v>
      </c>
      <c r="F125" s="21" t="s">
        <v>47</v>
      </c>
      <c r="G125" s="24" t="n">
        <v>1</v>
      </c>
    </row>
    <row r="126" customFormat="false" ht="18.75" hidden="false" customHeight="false" outlineLevel="0" collapsed="false">
      <c r="A126" s="21" t="n">
        <v>123</v>
      </c>
      <c r="B126" s="22" t="s">
        <v>133</v>
      </c>
      <c r="C126" s="21" t="n">
        <v>25</v>
      </c>
      <c r="D126" s="24" t="n">
        <v>0</v>
      </c>
      <c r="E126" s="25" t="n">
        <v>152</v>
      </c>
      <c r="F126" s="21" t="s">
        <v>47</v>
      </c>
      <c r="G126" s="24" t="n">
        <v>1</v>
      </c>
    </row>
    <row r="127" customFormat="false" ht="18.75" hidden="false" customHeight="false" outlineLevel="0" collapsed="false">
      <c r="A127" s="21"/>
      <c r="B127" s="22"/>
      <c r="C127" s="21"/>
      <c r="D127" s="24"/>
      <c r="E127" s="25"/>
      <c r="F127" s="21"/>
      <c r="G127" s="24"/>
    </row>
    <row r="128" customFormat="false" ht="18.75" hidden="false" customHeight="false" outlineLevel="0" collapsed="false">
      <c r="A128" s="21"/>
      <c r="B128" s="22"/>
      <c r="C128" s="21"/>
      <c r="D128" s="24"/>
      <c r="E128" s="25"/>
      <c r="F128" s="21"/>
      <c r="G128" s="24"/>
    </row>
    <row r="129" customFormat="false" ht="18.75" hidden="false" customHeight="false" outlineLevel="0" collapsed="false">
      <c r="A129" s="21"/>
      <c r="B129" s="22"/>
      <c r="C129" s="21"/>
      <c r="D129" s="24"/>
      <c r="E129" s="25"/>
      <c r="F129" s="21"/>
      <c r="G129" s="24"/>
    </row>
    <row r="130" customFormat="false" ht="18.75" hidden="false" customHeight="false" outlineLevel="0" collapsed="false">
      <c r="A130" s="21"/>
      <c r="B130" s="22"/>
      <c r="C130" s="21"/>
      <c r="D130" s="24"/>
      <c r="E130" s="25"/>
      <c r="F130" s="21"/>
      <c r="G130" s="24"/>
    </row>
    <row r="131" customFormat="false" ht="18.75" hidden="false" customHeight="false" outlineLevel="0" collapsed="false">
      <c r="A131" s="21"/>
      <c r="B131" s="22"/>
      <c r="C131" s="21"/>
      <c r="D131" s="24"/>
      <c r="E131" s="25"/>
      <c r="F131" s="21"/>
      <c r="G131" s="24"/>
    </row>
    <row r="132" customFormat="false" ht="18.75" hidden="false" customHeight="false" outlineLevel="0" collapsed="false">
      <c r="A132" s="21"/>
      <c r="B132" s="22"/>
      <c r="C132" s="21"/>
      <c r="D132" s="24"/>
      <c r="E132" s="25"/>
      <c r="F132" s="21"/>
      <c r="G132" s="24"/>
    </row>
    <row r="133" customFormat="false" ht="18.75" hidden="false" customHeight="false" outlineLevel="0" collapsed="false">
      <c r="A133" s="21"/>
      <c r="B133" s="22"/>
      <c r="C133" s="21"/>
      <c r="D133" s="24"/>
      <c r="E133" s="25"/>
      <c r="F133" s="21"/>
      <c r="G133" s="24"/>
    </row>
    <row r="134" customFormat="false" ht="18.75" hidden="false" customHeight="false" outlineLevel="0" collapsed="false">
      <c r="A134" s="21"/>
      <c r="B134" s="22"/>
      <c r="C134" s="21"/>
      <c r="D134" s="24"/>
      <c r="E134" s="25"/>
      <c r="F134" s="21"/>
      <c r="G134" s="24"/>
    </row>
    <row r="135" customFormat="false" ht="18.75" hidden="false" customHeight="false" outlineLevel="0" collapsed="false">
      <c r="A135" s="21"/>
      <c r="B135" s="22"/>
      <c r="C135" s="21"/>
      <c r="D135" s="24"/>
      <c r="E135" s="25"/>
      <c r="F135" s="21"/>
      <c r="G135" s="24"/>
    </row>
    <row r="136" customFormat="false" ht="18.75" hidden="false" customHeight="false" outlineLevel="0" collapsed="false">
      <c r="A136" s="21"/>
      <c r="B136" s="22"/>
      <c r="C136" s="21"/>
      <c r="D136" s="24"/>
      <c r="E136" s="25"/>
      <c r="F136" s="21"/>
      <c r="G136" s="24"/>
    </row>
    <row r="137" customFormat="false" ht="18.75" hidden="false" customHeight="false" outlineLevel="0" collapsed="false">
      <c r="A137" s="21"/>
      <c r="B137" s="22"/>
      <c r="C137" s="21"/>
      <c r="D137" s="24"/>
      <c r="E137" s="25"/>
      <c r="F137" s="21"/>
      <c r="G137" s="24"/>
    </row>
    <row r="138" customFormat="false" ht="18.75" hidden="false" customHeight="false" outlineLevel="0" collapsed="false">
      <c r="A138" s="21"/>
      <c r="B138" s="22"/>
      <c r="C138" s="21"/>
      <c r="D138" s="24"/>
      <c r="E138" s="25"/>
      <c r="F138" s="21"/>
      <c r="G138" s="24"/>
    </row>
    <row r="139" customFormat="false" ht="18.75" hidden="false" customHeight="false" outlineLevel="0" collapsed="false">
      <c r="A139" s="21"/>
      <c r="B139" s="22"/>
      <c r="C139" s="21"/>
      <c r="D139" s="24"/>
      <c r="E139" s="25"/>
      <c r="F139" s="21"/>
      <c r="G139" s="24"/>
    </row>
    <row r="140" customFormat="false" ht="18.75" hidden="false" customHeight="false" outlineLevel="0" collapsed="false">
      <c r="A140" s="21"/>
      <c r="B140" s="22"/>
      <c r="C140" s="21"/>
      <c r="D140" s="24"/>
      <c r="E140" s="25"/>
      <c r="F140" s="21"/>
      <c r="G140" s="24"/>
    </row>
    <row r="141" customFormat="false" ht="18.75" hidden="false" customHeight="false" outlineLevel="0" collapsed="false">
      <c r="A141" s="21"/>
      <c r="B141" s="22"/>
      <c r="C141" s="21"/>
      <c r="D141" s="24"/>
      <c r="E141" s="25"/>
      <c r="F141" s="21"/>
      <c r="G141" s="24"/>
    </row>
    <row r="142" customFormat="false" ht="18.75" hidden="false" customHeight="false" outlineLevel="0" collapsed="false">
      <c r="A142" s="21"/>
      <c r="B142" s="22"/>
      <c r="C142" s="21"/>
      <c r="D142" s="24"/>
      <c r="E142" s="25"/>
      <c r="F142" s="21"/>
      <c r="G142" s="24"/>
    </row>
    <row r="143" customFormat="false" ht="18.75" hidden="false" customHeight="false" outlineLevel="0" collapsed="false">
      <c r="A143" s="21"/>
      <c r="B143" s="22"/>
      <c r="C143" s="21"/>
      <c r="D143" s="24"/>
      <c r="E143" s="25"/>
      <c r="F143" s="21"/>
      <c r="G143" s="24"/>
    </row>
    <row r="144" customFormat="false" ht="18.75" hidden="false" customHeight="false" outlineLevel="0" collapsed="false">
      <c r="A144" s="21"/>
      <c r="B144" s="22"/>
      <c r="C144" s="21"/>
      <c r="D144" s="24"/>
      <c r="E144" s="25"/>
      <c r="F144" s="21"/>
      <c r="G144" s="24"/>
    </row>
    <row r="145" customFormat="false" ht="18.75" hidden="false" customHeight="false" outlineLevel="0" collapsed="false">
      <c r="A145" s="21"/>
      <c r="B145" s="22"/>
      <c r="C145" s="21"/>
      <c r="D145" s="24"/>
      <c r="E145" s="25"/>
      <c r="F145" s="21"/>
      <c r="G145" s="24"/>
    </row>
    <row r="146" customFormat="false" ht="18.75" hidden="false" customHeight="false" outlineLevel="0" collapsed="false">
      <c r="A146" s="21"/>
      <c r="B146" s="22"/>
      <c r="C146" s="21"/>
      <c r="D146" s="24"/>
      <c r="E146" s="25"/>
      <c r="F146" s="21"/>
      <c r="G146" s="24"/>
    </row>
    <row r="147" customFormat="false" ht="18.75" hidden="false" customHeight="false" outlineLevel="0" collapsed="false">
      <c r="A147" s="21"/>
      <c r="B147" s="22"/>
      <c r="C147" s="21"/>
      <c r="D147" s="24"/>
      <c r="E147" s="25"/>
      <c r="F147" s="21"/>
      <c r="G147" s="24"/>
    </row>
    <row r="148" customFormat="false" ht="18.75" hidden="false" customHeight="false" outlineLevel="0" collapsed="false">
      <c r="A148" s="21"/>
      <c r="B148" s="22"/>
      <c r="C148" s="21"/>
      <c r="D148" s="24"/>
      <c r="E148" s="25"/>
      <c r="F148" s="21"/>
      <c r="G148" s="24"/>
    </row>
    <row r="149" customFormat="false" ht="18.75" hidden="false" customHeight="false" outlineLevel="0" collapsed="false">
      <c r="A149" s="21"/>
      <c r="B149" s="22"/>
      <c r="C149" s="21"/>
      <c r="D149" s="24"/>
      <c r="E149" s="25"/>
      <c r="F149" s="21"/>
      <c r="G149" s="24"/>
    </row>
    <row r="150" customFormat="false" ht="18.75" hidden="false" customHeight="false" outlineLevel="0" collapsed="false">
      <c r="A150" s="21"/>
      <c r="B150" s="22"/>
      <c r="C150" s="21"/>
      <c r="D150" s="24"/>
      <c r="E150" s="25"/>
      <c r="F150" s="21"/>
      <c r="G150" s="24"/>
    </row>
    <row r="151" customFormat="false" ht="18.75" hidden="false" customHeight="false" outlineLevel="0" collapsed="false">
      <c r="A151" s="21"/>
      <c r="B151" s="22"/>
      <c r="C151" s="21"/>
      <c r="D151" s="24"/>
      <c r="E151" s="25"/>
      <c r="F151" s="21"/>
      <c r="G151" s="24"/>
    </row>
    <row r="152" customFormat="false" ht="18.75" hidden="false" customHeight="false" outlineLevel="0" collapsed="false">
      <c r="A152" s="21"/>
      <c r="B152" s="22"/>
      <c r="C152" s="21"/>
      <c r="D152" s="24"/>
      <c r="E152" s="25"/>
      <c r="F152" s="21"/>
      <c r="G152" s="24"/>
    </row>
    <row r="153" customFormat="false" ht="18.75" hidden="false" customHeight="false" outlineLevel="0" collapsed="false">
      <c r="A153" s="21"/>
      <c r="B153" s="22"/>
      <c r="C153" s="21"/>
      <c r="D153" s="24"/>
      <c r="E153" s="25"/>
      <c r="F153" s="21"/>
      <c r="G153" s="24"/>
    </row>
    <row r="154" customFormat="false" ht="18.75" hidden="false" customHeight="false" outlineLevel="0" collapsed="false">
      <c r="A154" s="21"/>
      <c r="B154" s="22"/>
      <c r="C154" s="21"/>
      <c r="D154" s="24"/>
      <c r="E154" s="25"/>
      <c r="F154" s="21"/>
      <c r="G154" s="24"/>
    </row>
    <row r="155" customFormat="false" ht="18.75" hidden="false" customHeight="false" outlineLevel="0" collapsed="false">
      <c r="A155" s="21"/>
      <c r="B155" s="22"/>
      <c r="C155" s="21"/>
      <c r="D155" s="24"/>
      <c r="E155" s="25"/>
      <c r="F155" s="21"/>
      <c r="G155" s="24"/>
    </row>
    <row r="156" customFormat="false" ht="18.75" hidden="false" customHeight="false" outlineLevel="0" collapsed="false">
      <c r="A156" s="21"/>
      <c r="B156" s="22"/>
      <c r="C156" s="21"/>
      <c r="D156" s="24"/>
      <c r="E156" s="25"/>
      <c r="F156" s="21"/>
      <c r="G156" s="24"/>
    </row>
    <row r="157" customFormat="false" ht="18.75" hidden="false" customHeight="false" outlineLevel="0" collapsed="false">
      <c r="A157" s="21"/>
      <c r="B157" s="22"/>
      <c r="C157" s="21"/>
      <c r="D157" s="24"/>
      <c r="E157" s="25"/>
      <c r="F157" s="21"/>
      <c r="G157" s="24"/>
    </row>
    <row r="158" customFormat="false" ht="18.75" hidden="false" customHeight="false" outlineLevel="0" collapsed="false">
      <c r="A158" s="21"/>
      <c r="B158" s="22"/>
      <c r="C158" s="21"/>
      <c r="D158" s="24"/>
      <c r="E158" s="25"/>
      <c r="F158" s="21"/>
      <c r="G158" s="24"/>
    </row>
    <row r="159" customFormat="false" ht="18.75" hidden="false" customHeight="false" outlineLevel="0" collapsed="false">
      <c r="A159" s="21"/>
      <c r="B159" s="22"/>
      <c r="C159" s="21"/>
      <c r="D159" s="24"/>
      <c r="E159" s="25"/>
      <c r="F159" s="21"/>
      <c r="G159" s="24"/>
    </row>
    <row r="160" customFormat="false" ht="18.75" hidden="false" customHeight="false" outlineLevel="0" collapsed="false">
      <c r="A160" s="21"/>
      <c r="B160" s="22"/>
      <c r="C160" s="21"/>
      <c r="D160" s="24"/>
      <c r="E160" s="25"/>
      <c r="F160" s="21"/>
      <c r="G160" s="24"/>
    </row>
    <row r="161" customFormat="false" ht="18.75" hidden="false" customHeight="false" outlineLevel="0" collapsed="false">
      <c r="A161" s="21"/>
      <c r="B161" s="22"/>
      <c r="C161" s="21"/>
      <c r="D161" s="24"/>
      <c r="E161" s="25"/>
      <c r="F161" s="21"/>
      <c r="G161" s="24"/>
    </row>
    <row r="162" customFormat="false" ht="18.75" hidden="false" customHeight="false" outlineLevel="0" collapsed="false">
      <c r="A162" s="21"/>
      <c r="B162" s="22"/>
      <c r="C162" s="21"/>
      <c r="D162" s="24"/>
      <c r="E162" s="25"/>
      <c r="F162" s="21"/>
      <c r="G162" s="24"/>
    </row>
    <row r="163" customFormat="false" ht="18.75" hidden="false" customHeight="false" outlineLevel="0" collapsed="false">
      <c r="A163" s="21"/>
      <c r="B163" s="22"/>
      <c r="C163" s="21"/>
      <c r="D163" s="24"/>
      <c r="E163" s="25"/>
      <c r="F163" s="21"/>
      <c r="G163" s="24"/>
    </row>
    <row r="164" customFormat="false" ht="18.75" hidden="false" customHeight="false" outlineLevel="0" collapsed="false">
      <c r="A164" s="21"/>
      <c r="B164" s="22"/>
      <c r="C164" s="21"/>
      <c r="D164" s="24"/>
      <c r="E164" s="25"/>
      <c r="F164" s="21"/>
      <c r="G164" s="24"/>
    </row>
    <row r="165" customFormat="false" ht="18.75" hidden="false" customHeight="false" outlineLevel="0" collapsed="false">
      <c r="A165" s="21"/>
      <c r="B165" s="22"/>
      <c r="C165" s="21"/>
      <c r="D165" s="24"/>
      <c r="E165" s="25"/>
      <c r="F165" s="21"/>
      <c r="G165" s="24"/>
    </row>
    <row r="166" customFormat="false" ht="18.75" hidden="false" customHeight="false" outlineLevel="0" collapsed="false">
      <c r="A166" s="21"/>
      <c r="B166" s="22"/>
      <c r="C166" s="21"/>
      <c r="D166" s="24"/>
      <c r="E166" s="25"/>
      <c r="F166" s="21"/>
      <c r="G166" s="24"/>
    </row>
    <row r="167" customFormat="false" ht="18.75" hidden="false" customHeight="false" outlineLevel="0" collapsed="false">
      <c r="A167" s="21"/>
      <c r="B167" s="22"/>
      <c r="C167" s="21"/>
      <c r="D167" s="24"/>
      <c r="E167" s="25"/>
      <c r="F167" s="21"/>
      <c r="G167" s="24"/>
    </row>
    <row r="168" customFormat="false" ht="18.75" hidden="false" customHeight="false" outlineLevel="0" collapsed="false">
      <c r="A168" s="21"/>
      <c r="B168" s="22"/>
      <c r="C168" s="21"/>
      <c r="D168" s="24"/>
      <c r="E168" s="25"/>
      <c r="F168" s="21"/>
      <c r="G168" s="24"/>
    </row>
    <row r="169" customFormat="false" ht="18.75" hidden="false" customHeight="false" outlineLevel="0" collapsed="false">
      <c r="A169" s="21"/>
      <c r="B169" s="22"/>
      <c r="C169" s="21"/>
      <c r="D169" s="24"/>
      <c r="E169" s="25"/>
      <c r="F169" s="21"/>
      <c r="G169" s="24"/>
    </row>
    <row r="170" customFormat="false" ht="18.75" hidden="false" customHeight="false" outlineLevel="0" collapsed="false">
      <c r="A170" s="21"/>
      <c r="B170" s="22"/>
      <c r="C170" s="21"/>
      <c r="D170" s="24"/>
      <c r="E170" s="25"/>
      <c r="F170" s="21"/>
      <c r="G170" s="24"/>
    </row>
    <row r="171" customFormat="false" ht="18.75" hidden="false" customHeight="false" outlineLevel="0" collapsed="false">
      <c r="A171" s="21"/>
      <c r="B171" s="22"/>
      <c r="C171" s="21"/>
      <c r="D171" s="24"/>
      <c r="E171" s="25"/>
      <c r="F171" s="21"/>
      <c r="G171" s="24"/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</sheetData>
  <sheetProtection algorithmName="SHA-512" hashValue="5o+sWxRz0F8xe95z1izI7zjxBjuqM53tO5AFza76tRnasLpDCjoJSKMrtAeeQ2EuvRPx31KEhCenFIKv5BOFMw==" saltValue="o/p8rQOvGLpZ7vm3RVvPgQ==" spinCount="100000" sheet="true" objects="true" scenarios="true"/>
  <mergeCells count="2">
    <mergeCell ref="A1:G1"/>
    <mergeCell ref="A2:G2"/>
  </mergeCells>
  <conditionalFormatting sqref="A4:G274">
    <cfRule type="expression" priority="2" aboveAverage="0" equalAverage="0" bottom="0" percent="0" rank="0" text="" dxfId="2">
      <formula>$F4="N"</formula>
    </cfRule>
    <cfRule type="expression" priority="3" aboveAverage="0" equalAverage="0" bottom="0" percent="0" rank="0" text="" dxfId="3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7" width="10.57"/>
    <col collapsed="false" customWidth="true" hidden="false" outlineLevel="0" max="2" min="2" style="0" width="22.71"/>
    <col collapsed="false" customWidth="true" hidden="false" outlineLevel="0" max="3" min="3" style="17" width="8.43"/>
    <col collapsed="false" customWidth="true" hidden="false" outlineLevel="0" max="4" min="4" style="17" width="4.43"/>
    <col collapsed="false" customWidth="true" hidden="false" outlineLevel="0" max="5" min="5" style="18" width="8.43"/>
    <col collapsed="false" customWidth="true" hidden="false" outlineLevel="0" max="6" min="6" style="17" width="11.72"/>
    <col collapsed="false" customWidth="true" hidden="false" outlineLevel="0" max="7" min="7" style="17" width="17"/>
  </cols>
  <sheetData>
    <row r="1" s="20" customFormat="true" ht="26.25" hidden="false" customHeight="true" outlineLevel="0" collapsed="false">
      <c r="A1" s="19" t="s">
        <v>162</v>
      </c>
      <c r="B1" s="19"/>
      <c r="C1" s="19"/>
      <c r="D1" s="19"/>
      <c r="E1" s="19"/>
      <c r="F1" s="19"/>
      <c r="G1" s="19"/>
    </row>
    <row r="2" s="20" customFormat="true" ht="26.2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</row>
    <row r="3" customFormat="false" ht="18.75" hidden="false" customHeight="false" outlineLevel="0" collapsed="false">
      <c r="A3" s="21" t="s">
        <v>1</v>
      </c>
      <c r="B3" s="22" t="s">
        <v>2</v>
      </c>
      <c r="C3" s="21" t="s">
        <v>3</v>
      </c>
      <c r="D3" s="21" t="s">
        <v>27</v>
      </c>
      <c r="E3" s="23" t="s">
        <v>4</v>
      </c>
      <c r="F3" s="21" t="s">
        <v>5</v>
      </c>
      <c r="G3" s="21" t="s">
        <v>28</v>
      </c>
    </row>
    <row r="4" customFormat="false" ht="18.75" hidden="false" customHeight="false" outlineLevel="0" collapsed="false">
      <c r="A4" s="21" t="n">
        <v>1</v>
      </c>
      <c r="B4" s="22" t="s">
        <v>12</v>
      </c>
      <c r="C4" s="21" t="n">
        <v>385</v>
      </c>
      <c r="D4" s="24" t="n">
        <v>26.9999999999982</v>
      </c>
      <c r="E4" s="25" t="n">
        <v>1073.27</v>
      </c>
      <c r="F4" s="21" t="s">
        <v>7</v>
      </c>
      <c r="G4" s="24" t="n">
        <v>8</v>
      </c>
    </row>
    <row r="5" customFormat="false" ht="18.75" hidden="false" customHeight="false" outlineLevel="0" collapsed="false">
      <c r="A5" s="21" t="n">
        <v>2</v>
      </c>
      <c r="B5" s="22" t="s">
        <v>15</v>
      </c>
      <c r="C5" s="21" t="n">
        <v>367</v>
      </c>
      <c r="D5" s="24" t="n">
        <v>28.9999999999964</v>
      </c>
      <c r="E5" s="25" t="n">
        <v>1079.29</v>
      </c>
      <c r="F5" s="21" t="s">
        <v>7</v>
      </c>
      <c r="G5" s="24" t="n">
        <v>7</v>
      </c>
    </row>
    <row r="6" customFormat="false" ht="18.75" hidden="false" customHeight="false" outlineLevel="0" collapsed="false">
      <c r="A6" s="21" t="n">
        <v>3</v>
      </c>
      <c r="B6" s="22" t="s">
        <v>21</v>
      </c>
      <c r="C6" s="21" t="n">
        <v>352</v>
      </c>
      <c r="D6" s="24" t="n">
        <v>14.9999999999864</v>
      </c>
      <c r="E6" s="25" t="n">
        <v>1083.15</v>
      </c>
      <c r="F6" s="21" t="s">
        <v>7</v>
      </c>
      <c r="G6" s="24" t="n">
        <v>7</v>
      </c>
    </row>
    <row r="7" customFormat="false" ht="18.75" hidden="false" customHeight="false" outlineLevel="0" collapsed="false">
      <c r="A7" s="21" t="n">
        <v>4</v>
      </c>
      <c r="B7" s="22" t="s">
        <v>14</v>
      </c>
      <c r="C7" s="21" t="n">
        <v>325</v>
      </c>
      <c r="D7" s="24" t="n">
        <v>19.9999999999818</v>
      </c>
      <c r="E7" s="25" t="n">
        <v>1058.2</v>
      </c>
      <c r="F7" s="21" t="s">
        <v>7</v>
      </c>
      <c r="G7" s="24" t="n">
        <v>7</v>
      </c>
    </row>
    <row r="8" customFormat="false" ht="18.75" hidden="false" customHeight="false" outlineLevel="0" collapsed="false">
      <c r="A8" s="21" t="n">
        <v>5</v>
      </c>
      <c r="B8" s="22" t="s">
        <v>8</v>
      </c>
      <c r="C8" s="21" t="n">
        <v>322</v>
      </c>
      <c r="D8" s="24" t="n">
        <v>15.9999999999854</v>
      </c>
      <c r="E8" s="25" t="n">
        <v>1002.16</v>
      </c>
      <c r="F8" s="21" t="s">
        <v>7</v>
      </c>
      <c r="G8" s="24" t="n">
        <v>9</v>
      </c>
    </row>
    <row r="9" customFormat="false" ht="18.75" hidden="false" customHeight="false" outlineLevel="0" collapsed="false">
      <c r="A9" s="21" t="n">
        <v>6</v>
      </c>
      <c r="B9" s="22" t="s">
        <v>11</v>
      </c>
      <c r="C9" s="21" t="n">
        <v>319</v>
      </c>
      <c r="D9" s="24" t="n">
        <v>14.9999999999864</v>
      </c>
      <c r="E9" s="25" t="n">
        <v>1056.15</v>
      </c>
      <c r="F9" s="21" t="s">
        <v>7</v>
      </c>
      <c r="G9" s="24" t="n">
        <v>6</v>
      </c>
    </row>
    <row r="10" customFormat="false" ht="18.75" hidden="false" customHeight="false" outlineLevel="0" collapsed="false">
      <c r="A10" s="21" t="n">
        <v>7</v>
      </c>
      <c r="B10" s="22" t="s">
        <v>16</v>
      </c>
      <c r="C10" s="21" t="n">
        <v>306</v>
      </c>
      <c r="D10" s="24" t="n">
        <v>14.9999999999977</v>
      </c>
      <c r="E10" s="25" t="n">
        <v>970.15</v>
      </c>
      <c r="F10" s="21" t="s">
        <v>7</v>
      </c>
      <c r="G10" s="24" t="n">
        <v>9</v>
      </c>
    </row>
    <row r="11" customFormat="false" ht="18.75" hidden="false" customHeight="false" outlineLevel="0" collapsed="false">
      <c r="A11" s="21" t="n">
        <v>8</v>
      </c>
      <c r="B11" s="22" t="s">
        <v>6</v>
      </c>
      <c r="C11" s="21" t="n">
        <v>300</v>
      </c>
      <c r="D11" s="24" t="n">
        <v>15.9999999999854</v>
      </c>
      <c r="E11" s="25" t="n">
        <v>1040.16</v>
      </c>
      <c r="F11" s="21" t="s">
        <v>7</v>
      </c>
      <c r="G11" s="24" t="n">
        <v>6</v>
      </c>
    </row>
    <row r="12" customFormat="false" ht="18.75" hidden="false" customHeight="false" outlineLevel="0" collapsed="false">
      <c r="A12" s="21" t="n">
        <v>9</v>
      </c>
      <c r="B12" s="22" t="s">
        <v>23</v>
      </c>
      <c r="C12" s="21" t="n">
        <v>288</v>
      </c>
      <c r="D12" s="24" t="n">
        <v>9.99999999999091</v>
      </c>
      <c r="E12" s="25" t="n">
        <v>1019.1</v>
      </c>
      <c r="F12" s="21" t="s">
        <v>7</v>
      </c>
      <c r="G12" s="24" t="n">
        <v>6</v>
      </c>
    </row>
    <row r="13" customFormat="false" ht="18.75" hidden="false" customHeight="false" outlineLevel="0" collapsed="false">
      <c r="A13" s="21" t="n">
        <v>10</v>
      </c>
      <c r="B13" s="22" t="s">
        <v>24</v>
      </c>
      <c r="C13" s="21" t="n">
        <v>272</v>
      </c>
      <c r="D13" s="24" t="n">
        <v>8.99999999999182</v>
      </c>
      <c r="E13" s="25" t="n">
        <v>964.09</v>
      </c>
      <c r="F13" s="21" t="s">
        <v>7</v>
      </c>
      <c r="G13" s="24" t="n">
        <v>5</v>
      </c>
    </row>
    <row r="14" customFormat="false" ht="18.75" hidden="false" customHeight="false" outlineLevel="0" collapsed="false">
      <c r="A14" s="21" t="n">
        <v>11</v>
      </c>
      <c r="B14" s="22" t="s">
        <v>30</v>
      </c>
      <c r="C14" s="21" t="n">
        <v>270</v>
      </c>
      <c r="D14" s="24" t="n">
        <v>9.99999999999091</v>
      </c>
      <c r="E14" s="25" t="n">
        <v>1015.1</v>
      </c>
      <c r="F14" s="21" t="s">
        <v>7</v>
      </c>
      <c r="G14" s="24" t="n">
        <v>9</v>
      </c>
    </row>
    <row r="15" customFormat="false" ht="18.75" hidden="false" customHeight="false" outlineLevel="0" collapsed="false">
      <c r="A15" s="21" t="n">
        <v>12</v>
      </c>
      <c r="B15" s="22" t="s">
        <v>34</v>
      </c>
      <c r="C15" s="21" t="n">
        <v>270</v>
      </c>
      <c r="D15" s="24" t="n">
        <v>7.99999999999272</v>
      </c>
      <c r="E15" s="25" t="n">
        <v>1046.08</v>
      </c>
      <c r="F15" s="21" t="s">
        <v>7</v>
      </c>
      <c r="G15" s="24" t="n">
        <v>4</v>
      </c>
    </row>
    <row r="16" customFormat="false" ht="18.75" hidden="false" customHeight="false" outlineLevel="0" collapsed="false">
      <c r="A16" s="21" t="n">
        <v>13</v>
      </c>
      <c r="B16" s="22" t="s">
        <v>32</v>
      </c>
      <c r="C16" s="21" t="n">
        <v>259</v>
      </c>
      <c r="D16" s="24" t="n">
        <v>14.9999999999864</v>
      </c>
      <c r="E16" s="25" t="n">
        <v>1037.15</v>
      </c>
      <c r="F16" s="21" t="s">
        <v>7</v>
      </c>
      <c r="G16" s="24" t="n">
        <v>7</v>
      </c>
    </row>
    <row r="17" customFormat="false" ht="18.75" hidden="false" customHeight="false" outlineLevel="0" collapsed="false">
      <c r="A17" s="21" t="n">
        <v>14</v>
      </c>
      <c r="B17" s="22" t="s">
        <v>20</v>
      </c>
      <c r="C17" s="21" t="n">
        <v>259</v>
      </c>
      <c r="D17" s="24" t="n">
        <v>8.99999999999182</v>
      </c>
      <c r="E17" s="25" t="n">
        <v>995.09</v>
      </c>
      <c r="F17" s="21" t="s">
        <v>7</v>
      </c>
      <c r="G17" s="24" t="n">
        <v>6</v>
      </c>
    </row>
    <row r="18" customFormat="false" ht="18.75" hidden="false" customHeight="false" outlineLevel="0" collapsed="false">
      <c r="A18" s="21" t="n">
        <v>15</v>
      </c>
      <c r="B18" s="22" t="s">
        <v>9</v>
      </c>
      <c r="C18" s="21" t="n">
        <v>254</v>
      </c>
      <c r="D18" s="24" t="n">
        <v>10.99999999999</v>
      </c>
      <c r="E18" s="25" t="n">
        <v>947.11</v>
      </c>
      <c r="F18" s="21" t="s">
        <v>7</v>
      </c>
      <c r="G18" s="24" t="n">
        <v>7</v>
      </c>
    </row>
    <row r="19" customFormat="false" ht="18.75" hidden="false" customHeight="false" outlineLevel="0" collapsed="false">
      <c r="A19" s="21" t="n">
        <v>16</v>
      </c>
      <c r="B19" s="22" t="s">
        <v>13</v>
      </c>
      <c r="C19" s="21" t="n">
        <v>252</v>
      </c>
      <c r="D19" s="24" t="n">
        <v>13.9999999999873</v>
      </c>
      <c r="E19" s="25" t="n">
        <v>1034.14</v>
      </c>
      <c r="F19" s="21" t="s">
        <v>7</v>
      </c>
      <c r="G19" s="24" t="n">
        <v>8</v>
      </c>
    </row>
    <row r="20" customFormat="false" ht="18.75" hidden="false" customHeight="false" outlineLevel="0" collapsed="false">
      <c r="A20" s="21" t="n">
        <v>17</v>
      </c>
      <c r="B20" s="22" t="s">
        <v>44</v>
      </c>
      <c r="C20" s="21" t="n">
        <v>250</v>
      </c>
      <c r="D20" s="24" t="n">
        <v>13.9999999999873</v>
      </c>
      <c r="E20" s="25" t="n">
        <v>985.14</v>
      </c>
      <c r="F20" s="21" t="s">
        <v>7</v>
      </c>
      <c r="G20" s="24" t="n">
        <v>6</v>
      </c>
    </row>
    <row r="21" customFormat="false" ht="18.75" hidden="false" customHeight="false" outlineLevel="0" collapsed="false">
      <c r="A21" s="21" t="n">
        <v>18</v>
      </c>
      <c r="B21" s="22" t="s">
        <v>37</v>
      </c>
      <c r="C21" s="21" t="n">
        <v>249</v>
      </c>
      <c r="D21" s="24" t="n">
        <v>17.9999999999836</v>
      </c>
      <c r="E21" s="25" t="n">
        <v>1029.18</v>
      </c>
      <c r="F21" s="21" t="s">
        <v>7</v>
      </c>
      <c r="G21" s="24" t="n">
        <v>4</v>
      </c>
    </row>
    <row r="22" customFormat="false" ht="18.75" hidden="false" customHeight="false" outlineLevel="0" collapsed="false">
      <c r="A22" s="21" t="n">
        <v>19</v>
      </c>
      <c r="B22" s="22" t="s">
        <v>29</v>
      </c>
      <c r="C22" s="21" t="n">
        <v>246</v>
      </c>
      <c r="D22" s="24" t="n">
        <v>10.99999999999</v>
      </c>
      <c r="E22" s="25" t="n">
        <v>994.11</v>
      </c>
      <c r="F22" s="21" t="s">
        <v>7</v>
      </c>
      <c r="G22" s="24" t="n">
        <v>5</v>
      </c>
    </row>
    <row r="23" customFormat="false" ht="18.75" hidden="false" customHeight="false" outlineLevel="0" collapsed="false">
      <c r="A23" s="21" t="n">
        <v>20</v>
      </c>
      <c r="B23" s="22" t="s">
        <v>10</v>
      </c>
      <c r="C23" s="21" t="n">
        <v>240</v>
      </c>
      <c r="D23" s="24" t="n">
        <v>13.9999999999873</v>
      </c>
      <c r="E23" s="25" t="n">
        <v>958.14</v>
      </c>
      <c r="F23" s="21" t="s">
        <v>7</v>
      </c>
      <c r="G23" s="24" t="n">
        <v>7</v>
      </c>
    </row>
    <row r="24" customFormat="false" ht="18.75" hidden="false" customHeight="false" outlineLevel="0" collapsed="false">
      <c r="A24" s="21" t="n">
        <v>21</v>
      </c>
      <c r="B24" s="22" t="s">
        <v>43</v>
      </c>
      <c r="C24" s="21" t="n">
        <v>234</v>
      </c>
      <c r="D24" s="24" t="n">
        <v>5.99999999999454</v>
      </c>
      <c r="E24" s="25" t="n">
        <v>987.06</v>
      </c>
      <c r="F24" s="21" t="s">
        <v>7</v>
      </c>
      <c r="G24" s="24" t="n">
        <v>6</v>
      </c>
    </row>
    <row r="25" customFormat="false" ht="18.75" hidden="false" customHeight="false" outlineLevel="0" collapsed="false">
      <c r="A25" s="21" t="n">
        <v>22</v>
      </c>
      <c r="B25" s="22" t="s">
        <v>39</v>
      </c>
      <c r="C25" s="21" t="n">
        <v>227</v>
      </c>
      <c r="D25" s="24" t="n">
        <v>8.99999999999182</v>
      </c>
      <c r="E25" s="25" t="n">
        <v>977.09</v>
      </c>
      <c r="F25" s="21" t="s">
        <v>7</v>
      </c>
      <c r="G25" s="24" t="n">
        <v>5</v>
      </c>
    </row>
    <row r="26" customFormat="false" ht="18.75" hidden="false" customHeight="false" outlineLevel="0" collapsed="false">
      <c r="A26" s="21" t="n">
        <v>23</v>
      </c>
      <c r="B26" s="22" t="s">
        <v>18</v>
      </c>
      <c r="C26" s="21" t="n">
        <v>218</v>
      </c>
      <c r="D26" s="24" t="n">
        <v>7.99999999999272</v>
      </c>
      <c r="E26" s="25" t="n">
        <v>912.08</v>
      </c>
      <c r="F26" s="21" t="s">
        <v>7</v>
      </c>
      <c r="G26" s="24" t="n">
        <v>7</v>
      </c>
    </row>
    <row r="27" customFormat="false" ht="18.75" hidden="false" customHeight="false" outlineLevel="0" collapsed="false">
      <c r="A27" s="21" t="n">
        <v>24</v>
      </c>
      <c r="B27" s="22" t="s">
        <v>41</v>
      </c>
      <c r="C27" s="21" t="n">
        <v>206</v>
      </c>
      <c r="D27" s="24" t="n">
        <v>10.0000000000023</v>
      </c>
      <c r="E27" s="25" t="n">
        <v>961.1</v>
      </c>
      <c r="F27" s="21" t="s">
        <v>7</v>
      </c>
      <c r="G27" s="24" t="n">
        <v>4</v>
      </c>
    </row>
    <row r="28" customFormat="false" ht="18.75" hidden="false" customHeight="false" outlineLevel="0" collapsed="false">
      <c r="A28" s="21" t="n">
        <v>25</v>
      </c>
      <c r="B28" s="22" t="s">
        <v>35</v>
      </c>
      <c r="C28" s="21" t="n">
        <v>197</v>
      </c>
      <c r="D28" s="24" t="n">
        <v>14.9999999999977</v>
      </c>
      <c r="E28" s="25" t="n">
        <v>983.15</v>
      </c>
      <c r="F28" s="21" t="s">
        <v>7</v>
      </c>
      <c r="G28" s="24" t="n">
        <v>4</v>
      </c>
    </row>
    <row r="29" customFormat="false" ht="18.75" hidden="false" customHeight="false" outlineLevel="0" collapsed="false">
      <c r="A29" s="21" t="n">
        <v>26</v>
      </c>
      <c r="B29" s="22" t="s">
        <v>40</v>
      </c>
      <c r="C29" s="21" t="n">
        <v>193</v>
      </c>
      <c r="D29" s="24" t="n">
        <v>7.99999999999272</v>
      </c>
      <c r="E29" s="25" t="n">
        <v>929.08</v>
      </c>
      <c r="F29" s="21" t="s">
        <v>7</v>
      </c>
      <c r="G29" s="24" t="n">
        <v>5</v>
      </c>
    </row>
    <row r="30" customFormat="false" ht="18.75" hidden="false" customHeight="false" outlineLevel="0" collapsed="false">
      <c r="A30" s="21" t="n">
        <v>27</v>
      </c>
      <c r="B30" s="22" t="s">
        <v>36</v>
      </c>
      <c r="C30" s="21" t="n">
        <v>192</v>
      </c>
      <c r="D30" s="24" t="n">
        <v>9.99999999999091</v>
      </c>
      <c r="E30" s="25" t="n">
        <v>945.1</v>
      </c>
      <c r="F30" s="21" t="s">
        <v>7</v>
      </c>
      <c r="G30" s="24" t="n">
        <v>6</v>
      </c>
    </row>
    <row r="31" customFormat="false" ht="18.75" hidden="false" customHeight="false" outlineLevel="0" collapsed="false">
      <c r="A31" s="21" t="n">
        <v>28</v>
      </c>
      <c r="B31" s="22" t="s">
        <v>31</v>
      </c>
      <c r="C31" s="21" t="n">
        <v>192</v>
      </c>
      <c r="D31" s="24" t="n">
        <v>9.99999999999091</v>
      </c>
      <c r="E31" s="25" t="n">
        <v>928.1</v>
      </c>
      <c r="F31" s="21" t="s">
        <v>7</v>
      </c>
      <c r="G31" s="24" t="n">
        <v>7</v>
      </c>
    </row>
    <row r="32" customFormat="false" ht="18.75" hidden="false" customHeight="false" outlineLevel="0" collapsed="false">
      <c r="A32" s="21" t="n">
        <v>29</v>
      </c>
      <c r="B32" s="22" t="s">
        <v>42</v>
      </c>
      <c r="C32" s="21" t="n">
        <v>182</v>
      </c>
      <c r="D32" s="24" t="n">
        <v>16.0000000000082</v>
      </c>
      <c r="E32" s="25" t="n">
        <v>951.16</v>
      </c>
      <c r="F32" s="21" t="s">
        <v>7</v>
      </c>
      <c r="G32" s="24" t="n">
        <v>5</v>
      </c>
    </row>
    <row r="33" customFormat="false" ht="18.75" hidden="false" customHeight="false" outlineLevel="0" collapsed="false">
      <c r="A33" s="21" t="n">
        <v>30</v>
      </c>
      <c r="B33" s="22" t="s">
        <v>163</v>
      </c>
      <c r="C33" s="21" t="n">
        <v>178</v>
      </c>
      <c r="D33" s="24" t="n">
        <v>9.99999999999091</v>
      </c>
      <c r="E33" s="25" t="n">
        <v>921.1</v>
      </c>
      <c r="F33" s="21" t="s">
        <v>7</v>
      </c>
      <c r="G33" s="24" t="n">
        <v>6</v>
      </c>
    </row>
    <row r="34" customFormat="false" ht="18.75" hidden="false" customHeight="false" outlineLevel="0" collapsed="false">
      <c r="A34" s="21" t="n">
        <v>31</v>
      </c>
      <c r="B34" s="22" t="s">
        <v>38</v>
      </c>
      <c r="C34" s="21" t="n">
        <v>178</v>
      </c>
      <c r="D34" s="24" t="n">
        <v>9.99999999999091</v>
      </c>
      <c r="E34" s="25" t="n">
        <v>911.1</v>
      </c>
      <c r="F34" s="21" t="s">
        <v>7</v>
      </c>
      <c r="G34" s="24" t="n">
        <v>6</v>
      </c>
    </row>
    <row r="35" customFormat="false" ht="18.75" hidden="false" customHeight="false" outlineLevel="0" collapsed="false">
      <c r="A35" s="21" t="n">
        <v>32</v>
      </c>
      <c r="B35" s="22" t="s">
        <v>45</v>
      </c>
      <c r="C35" s="21" t="n">
        <v>178</v>
      </c>
      <c r="D35" s="24" t="n">
        <v>7.99999999999272</v>
      </c>
      <c r="E35" s="25" t="n">
        <v>893.08</v>
      </c>
      <c r="F35" s="21" t="s">
        <v>7</v>
      </c>
      <c r="G35" s="24" t="n">
        <v>4</v>
      </c>
    </row>
    <row r="36" customFormat="false" ht="18.75" hidden="false" customHeight="false" outlineLevel="0" collapsed="false">
      <c r="A36" s="21" t="n">
        <v>33</v>
      </c>
      <c r="B36" s="22" t="s">
        <v>112</v>
      </c>
      <c r="C36" s="21" t="n">
        <v>147</v>
      </c>
      <c r="D36" s="24" t="n">
        <v>8.99999999999182</v>
      </c>
      <c r="E36" s="25" t="n">
        <v>868.09</v>
      </c>
      <c r="F36" s="21" t="s">
        <v>7</v>
      </c>
      <c r="G36" s="24" t="n">
        <v>4</v>
      </c>
    </row>
    <row r="37" customFormat="false" ht="18.75" hidden="false" customHeight="false" outlineLevel="0" collapsed="false">
      <c r="A37" s="21" t="n">
        <v>34</v>
      </c>
      <c r="B37" s="22" t="s">
        <v>46</v>
      </c>
      <c r="C37" s="21" t="n">
        <v>285</v>
      </c>
      <c r="D37" s="24" t="n">
        <v>21.0000000000036</v>
      </c>
      <c r="E37" s="25" t="n">
        <v>827.21</v>
      </c>
      <c r="F37" s="21" t="s">
        <v>47</v>
      </c>
      <c r="G37" s="24" t="n">
        <v>3</v>
      </c>
    </row>
    <row r="38" customFormat="false" ht="18.75" hidden="false" customHeight="false" outlineLevel="0" collapsed="false">
      <c r="A38" s="21" t="n">
        <v>35</v>
      </c>
      <c r="B38" s="22" t="s">
        <v>48</v>
      </c>
      <c r="C38" s="21" t="n">
        <v>254</v>
      </c>
      <c r="D38" s="24" t="n">
        <v>13.9999999999986</v>
      </c>
      <c r="E38" s="25" t="n">
        <v>808.14</v>
      </c>
      <c r="F38" s="21" t="s">
        <v>47</v>
      </c>
      <c r="G38" s="24" t="n">
        <v>3</v>
      </c>
    </row>
    <row r="39" customFormat="false" ht="18.75" hidden="false" customHeight="false" outlineLevel="0" collapsed="false">
      <c r="A39" s="21" t="n">
        <v>36</v>
      </c>
      <c r="B39" s="22" t="s">
        <v>51</v>
      </c>
      <c r="C39" s="21" t="n">
        <v>240</v>
      </c>
      <c r="D39" s="24" t="n">
        <v>9.99999999999091</v>
      </c>
      <c r="E39" s="25" t="n">
        <v>769.1</v>
      </c>
      <c r="F39" s="21" t="s">
        <v>47</v>
      </c>
      <c r="G39" s="24" t="n">
        <v>3</v>
      </c>
    </row>
    <row r="40" customFormat="false" ht="18.75" hidden="false" customHeight="false" outlineLevel="0" collapsed="false">
      <c r="A40" s="21" t="n">
        <v>37</v>
      </c>
      <c r="B40" s="22" t="s">
        <v>57</v>
      </c>
      <c r="C40" s="21" t="n">
        <v>211</v>
      </c>
      <c r="D40" s="24" t="n">
        <v>5.99999999999454</v>
      </c>
      <c r="E40" s="25" t="n">
        <v>710.06</v>
      </c>
      <c r="F40" s="21" t="s">
        <v>47</v>
      </c>
      <c r="G40" s="24" t="n">
        <v>3</v>
      </c>
    </row>
    <row r="41" customFormat="false" ht="18.75" hidden="false" customHeight="false" outlineLevel="0" collapsed="false">
      <c r="A41" s="21" t="n">
        <v>38</v>
      </c>
      <c r="B41" s="22" t="s">
        <v>74</v>
      </c>
      <c r="C41" s="21" t="n">
        <v>208</v>
      </c>
      <c r="D41" s="24" t="n">
        <v>8.99999999999182</v>
      </c>
      <c r="E41" s="25" t="n">
        <v>747.09</v>
      </c>
      <c r="F41" s="21" t="s">
        <v>47</v>
      </c>
      <c r="G41" s="24" t="n">
        <v>3</v>
      </c>
    </row>
    <row r="42" customFormat="false" ht="18.75" hidden="false" customHeight="false" outlineLevel="0" collapsed="false">
      <c r="A42" s="21" t="n">
        <v>39</v>
      </c>
      <c r="B42" s="22" t="s">
        <v>50</v>
      </c>
      <c r="C42" s="21" t="n">
        <v>202</v>
      </c>
      <c r="D42" s="24" t="n">
        <v>12.9999999999995</v>
      </c>
      <c r="E42" s="25" t="n">
        <v>775.13</v>
      </c>
      <c r="F42" s="21" t="s">
        <v>47</v>
      </c>
      <c r="G42" s="24" t="n">
        <v>3</v>
      </c>
    </row>
    <row r="43" customFormat="false" ht="18.75" hidden="false" customHeight="false" outlineLevel="0" collapsed="false">
      <c r="A43" s="21" t="n">
        <v>40</v>
      </c>
      <c r="B43" s="22" t="s">
        <v>67</v>
      </c>
      <c r="C43" s="21" t="n">
        <v>202</v>
      </c>
      <c r="D43" s="24" t="n">
        <v>8.00000000000409</v>
      </c>
      <c r="E43" s="25" t="n">
        <v>686.08</v>
      </c>
      <c r="F43" s="21" t="s">
        <v>47</v>
      </c>
      <c r="G43" s="24" t="n">
        <v>3</v>
      </c>
    </row>
    <row r="44" customFormat="false" ht="18.75" hidden="false" customHeight="false" outlineLevel="0" collapsed="false">
      <c r="A44" s="21" t="n">
        <v>41</v>
      </c>
      <c r="B44" s="22" t="s">
        <v>77</v>
      </c>
      <c r="C44" s="21" t="n">
        <v>194</v>
      </c>
      <c r="D44" s="24" t="n">
        <v>10.99999999999</v>
      </c>
      <c r="E44" s="25" t="n">
        <v>951.11</v>
      </c>
      <c r="F44" s="21" t="s">
        <v>47</v>
      </c>
      <c r="G44" s="24" t="n">
        <v>4</v>
      </c>
    </row>
    <row r="45" customFormat="false" ht="18.75" hidden="false" customHeight="false" outlineLevel="0" collapsed="false">
      <c r="A45" s="21" t="n">
        <v>42</v>
      </c>
      <c r="B45" s="22" t="s">
        <v>61</v>
      </c>
      <c r="C45" s="21" t="n">
        <v>192</v>
      </c>
      <c r="D45" s="24" t="n">
        <v>13.9999999999986</v>
      </c>
      <c r="E45" s="25" t="n">
        <v>777.14</v>
      </c>
      <c r="F45" s="21" t="s">
        <v>47</v>
      </c>
      <c r="G45" s="24" t="n">
        <v>3</v>
      </c>
    </row>
    <row r="46" customFormat="false" ht="18.75" hidden="false" customHeight="false" outlineLevel="0" collapsed="false">
      <c r="A46" s="21" t="n">
        <v>43</v>
      </c>
      <c r="B46" s="22" t="s">
        <v>164</v>
      </c>
      <c r="C46" s="21" t="n">
        <v>185</v>
      </c>
      <c r="D46" s="24" t="n">
        <v>3.99999999999636</v>
      </c>
      <c r="E46" s="25" t="n">
        <v>473.04</v>
      </c>
      <c r="F46" s="21" t="s">
        <v>47</v>
      </c>
      <c r="G46" s="24" t="n">
        <v>2</v>
      </c>
    </row>
    <row r="47" customFormat="false" ht="18.75" hidden="false" customHeight="false" outlineLevel="0" collapsed="false">
      <c r="A47" s="21" t="n">
        <v>44</v>
      </c>
      <c r="B47" s="22" t="s">
        <v>68</v>
      </c>
      <c r="C47" s="21" t="n">
        <v>178</v>
      </c>
      <c r="D47" s="24" t="n">
        <v>6.99999999999363</v>
      </c>
      <c r="E47" s="25" t="n">
        <v>719.07</v>
      </c>
      <c r="F47" s="21" t="s">
        <v>47</v>
      </c>
      <c r="G47" s="24" t="n">
        <v>3</v>
      </c>
    </row>
    <row r="48" customFormat="false" ht="18.75" hidden="false" customHeight="false" outlineLevel="0" collapsed="false">
      <c r="A48" s="21" t="n">
        <v>45</v>
      </c>
      <c r="B48" s="22" t="s">
        <v>52</v>
      </c>
      <c r="C48" s="21" t="n">
        <v>172</v>
      </c>
      <c r="D48" s="24" t="n">
        <v>13.9999999999873</v>
      </c>
      <c r="E48" s="25" t="n">
        <v>751.14</v>
      </c>
      <c r="F48" s="21" t="s">
        <v>47</v>
      </c>
      <c r="G48" s="24" t="n">
        <v>3</v>
      </c>
    </row>
    <row r="49" customFormat="false" ht="18.75" hidden="false" customHeight="false" outlineLevel="0" collapsed="false">
      <c r="A49" s="21" t="n">
        <v>46</v>
      </c>
      <c r="B49" s="22" t="s">
        <v>55</v>
      </c>
      <c r="C49" s="21" t="n">
        <v>171</v>
      </c>
      <c r="D49" s="24" t="n">
        <v>12.9999999999882</v>
      </c>
      <c r="E49" s="25" t="n">
        <v>927.13</v>
      </c>
      <c r="F49" s="21" t="s">
        <v>47</v>
      </c>
      <c r="G49" s="24" t="n">
        <v>4</v>
      </c>
    </row>
    <row r="50" customFormat="false" ht="18.75" hidden="false" customHeight="false" outlineLevel="0" collapsed="false">
      <c r="A50" s="21" t="n">
        <v>47</v>
      </c>
      <c r="B50" s="22" t="s">
        <v>60</v>
      </c>
      <c r="C50" s="21" t="n">
        <v>165</v>
      </c>
      <c r="D50" s="24" t="n">
        <v>5.99999999999454</v>
      </c>
      <c r="E50" s="25" t="n">
        <v>737.06</v>
      </c>
      <c r="F50" s="21" t="s">
        <v>47</v>
      </c>
      <c r="G50" s="24" t="n">
        <v>3</v>
      </c>
    </row>
    <row r="51" customFormat="false" ht="18.75" hidden="false" customHeight="false" outlineLevel="0" collapsed="false">
      <c r="A51" s="21" t="n">
        <v>48</v>
      </c>
      <c r="B51" s="22" t="s">
        <v>33</v>
      </c>
      <c r="C51" s="21" t="n">
        <v>164</v>
      </c>
      <c r="D51" s="24" t="n">
        <v>11.9999999999891</v>
      </c>
      <c r="E51" s="25" t="n">
        <v>747.12</v>
      </c>
      <c r="F51" s="21" t="s">
        <v>47</v>
      </c>
      <c r="G51" s="24" t="n">
        <v>3</v>
      </c>
    </row>
    <row r="52" customFormat="false" ht="18.75" hidden="false" customHeight="false" outlineLevel="0" collapsed="false">
      <c r="A52" s="21" t="n">
        <v>49</v>
      </c>
      <c r="B52" s="22" t="s">
        <v>140</v>
      </c>
      <c r="C52" s="21" t="n">
        <v>155</v>
      </c>
      <c r="D52" s="24" t="n">
        <v>5.99999999999454</v>
      </c>
      <c r="E52" s="25" t="n">
        <v>802.06</v>
      </c>
      <c r="F52" s="21" t="s">
        <v>47</v>
      </c>
      <c r="G52" s="24" t="n">
        <v>4</v>
      </c>
    </row>
    <row r="53" customFormat="false" ht="18.75" hidden="false" customHeight="false" outlineLevel="0" collapsed="false">
      <c r="A53" s="21" t="n">
        <v>50</v>
      </c>
      <c r="B53" s="22" t="s">
        <v>114</v>
      </c>
      <c r="C53" s="21" t="n">
        <v>148</v>
      </c>
      <c r="D53" s="24" t="n">
        <v>2.99999999999727</v>
      </c>
      <c r="E53" s="25" t="n">
        <v>446.03</v>
      </c>
      <c r="F53" s="21" t="s">
        <v>47</v>
      </c>
      <c r="G53" s="24" t="n">
        <v>2</v>
      </c>
    </row>
    <row r="54" customFormat="false" ht="18.75" hidden="false" customHeight="false" outlineLevel="0" collapsed="false">
      <c r="A54" s="21" t="n">
        <v>51</v>
      </c>
      <c r="B54" s="22" t="s">
        <v>165</v>
      </c>
      <c r="C54" s="21" t="n">
        <v>145</v>
      </c>
      <c r="D54" s="24" t="n">
        <v>2.99999999999727</v>
      </c>
      <c r="E54" s="25" t="n">
        <v>434.03</v>
      </c>
      <c r="F54" s="21" t="s">
        <v>47</v>
      </c>
      <c r="G54" s="24" t="n">
        <v>2</v>
      </c>
    </row>
    <row r="55" customFormat="false" ht="18.75" hidden="false" customHeight="false" outlineLevel="0" collapsed="false">
      <c r="A55" s="21" t="n">
        <v>52</v>
      </c>
      <c r="B55" s="22" t="s">
        <v>98</v>
      </c>
      <c r="C55" s="21" t="n">
        <v>144</v>
      </c>
      <c r="D55" s="24" t="n">
        <v>8.99999999999182</v>
      </c>
      <c r="E55" s="25" t="n">
        <v>733.09</v>
      </c>
      <c r="F55" s="21" t="s">
        <v>47</v>
      </c>
      <c r="G55" s="24" t="n">
        <v>3</v>
      </c>
    </row>
    <row r="56" customFormat="false" ht="18.75" hidden="false" customHeight="false" outlineLevel="0" collapsed="false">
      <c r="A56" s="21" t="n">
        <v>53</v>
      </c>
      <c r="B56" s="22" t="s">
        <v>59</v>
      </c>
      <c r="C56" s="21" t="n">
        <v>143</v>
      </c>
      <c r="D56" s="24" t="n">
        <v>5.99999999999454</v>
      </c>
      <c r="E56" s="25" t="n">
        <v>525.06</v>
      </c>
      <c r="F56" s="21" t="s">
        <v>47</v>
      </c>
      <c r="G56" s="24" t="n">
        <v>2</v>
      </c>
    </row>
    <row r="57" customFormat="false" ht="18.75" hidden="false" customHeight="false" outlineLevel="0" collapsed="false">
      <c r="A57" s="21" t="n">
        <v>54</v>
      </c>
      <c r="B57" s="22" t="s">
        <v>166</v>
      </c>
      <c r="C57" s="21" t="n">
        <v>143</v>
      </c>
      <c r="D57" s="24" t="n">
        <v>2.99999999999727</v>
      </c>
      <c r="E57" s="25" t="n">
        <v>414.03</v>
      </c>
      <c r="F57" s="21" t="s">
        <v>47</v>
      </c>
      <c r="G57" s="24" t="n">
        <v>2</v>
      </c>
    </row>
    <row r="58" customFormat="false" ht="18.75" hidden="false" customHeight="false" outlineLevel="0" collapsed="false">
      <c r="A58" s="21" t="n">
        <v>55</v>
      </c>
      <c r="B58" s="22" t="s">
        <v>58</v>
      </c>
      <c r="C58" s="21" t="n">
        <v>141</v>
      </c>
      <c r="D58" s="24" t="n">
        <v>11.0000000000014</v>
      </c>
      <c r="E58" s="25" t="n">
        <v>715.11</v>
      </c>
      <c r="F58" s="21" t="s">
        <v>47</v>
      </c>
      <c r="G58" s="24" t="n">
        <v>3</v>
      </c>
    </row>
    <row r="59" customFormat="false" ht="18.75" hidden="false" customHeight="false" outlineLevel="0" collapsed="false">
      <c r="A59" s="21" t="n">
        <v>56</v>
      </c>
      <c r="B59" s="22" t="s">
        <v>56</v>
      </c>
      <c r="C59" s="21" t="n">
        <v>138</v>
      </c>
      <c r="D59" s="24" t="n">
        <v>6.99999999999363</v>
      </c>
      <c r="E59" s="25" t="n">
        <v>483.07</v>
      </c>
      <c r="F59" s="21" t="s">
        <v>47</v>
      </c>
      <c r="G59" s="24" t="n">
        <v>2</v>
      </c>
    </row>
    <row r="60" customFormat="false" ht="18.75" hidden="false" customHeight="false" outlineLevel="0" collapsed="false">
      <c r="A60" s="21" t="n">
        <v>57</v>
      </c>
      <c r="B60" s="22" t="s">
        <v>167</v>
      </c>
      <c r="C60" s="21" t="n">
        <v>137</v>
      </c>
      <c r="D60" s="24" t="n">
        <v>3.99999999999636</v>
      </c>
      <c r="E60" s="25" t="n">
        <v>430.04</v>
      </c>
      <c r="F60" s="21" t="s">
        <v>47</v>
      </c>
      <c r="G60" s="24" t="n">
        <v>2</v>
      </c>
    </row>
    <row r="61" customFormat="false" ht="18.75" hidden="false" customHeight="false" outlineLevel="0" collapsed="false">
      <c r="A61" s="21" t="n">
        <v>58</v>
      </c>
      <c r="B61" s="22" t="s">
        <v>168</v>
      </c>
      <c r="C61" s="21" t="n">
        <v>135</v>
      </c>
      <c r="D61" s="24" t="n">
        <v>2.99999999999727</v>
      </c>
      <c r="E61" s="25" t="n">
        <v>680.03</v>
      </c>
      <c r="F61" s="21" t="s">
        <v>47</v>
      </c>
      <c r="G61" s="24" t="n">
        <v>3</v>
      </c>
    </row>
    <row r="62" customFormat="false" ht="18.75" hidden="false" customHeight="false" outlineLevel="0" collapsed="false">
      <c r="A62" s="21" t="n">
        <v>59</v>
      </c>
      <c r="B62" s="22" t="s">
        <v>169</v>
      </c>
      <c r="C62" s="21" t="n">
        <v>133</v>
      </c>
      <c r="D62" s="24" t="n">
        <v>6.99999999999363</v>
      </c>
      <c r="E62" s="25" t="n">
        <v>514.07</v>
      </c>
      <c r="F62" s="21" t="s">
        <v>47</v>
      </c>
      <c r="G62" s="24" t="n">
        <v>2</v>
      </c>
    </row>
    <row r="63" customFormat="false" ht="18.75" hidden="false" customHeight="false" outlineLevel="0" collapsed="false">
      <c r="A63" s="21" t="n">
        <v>60</v>
      </c>
      <c r="B63" s="22" t="s">
        <v>72</v>
      </c>
      <c r="C63" s="21" t="n">
        <v>130</v>
      </c>
      <c r="D63" s="24" t="n">
        <v>4.99999999999545</v>
      </c>
      <c r="E63" s="25" t="n">
        <v>484.05</v>
      </c>
      <c r="F63" s="21" t="s">
        <v>47</v>
      </c>
      <c r="G63" s="24" t="n">
        <v>2</v>
      </c>
    </row>
    <row r="64" customFormat="false" ht="18.75" hidden="false" customHeight="false" outlineLevel="0" collapsed="false">
      <c r="A64" s="21" t="n">
        <v>61</v>
      </c>
      <c r="B64" s="22" t="s">
        <v>63</v>
      </c>
      <c r="C64" s="21" t="n">
        <v>129</v>
      </c>
      <c r="D64" s="24" t="n">
        <v>10.99999999999</v>
      </c>
      <c r="E64" s="25" t="n">
        <v>720.11</v>
      </c>
      <c r="F64" s="21" t="s">
        <v>47</v>
      </c>
      <c r="G64" s="24" t="n">
        <v>3</v>
      </c>
    </row>
    <row r="65" customFormat="false" ht="18.75" hidden="false" customHeight="false" outlineLevel="0" collapsed="false">
      <c r="A65" s="21" t="n">
        <v>62</v>
      </c>
      <c r="B65" s="22" t="s">
        <v>87</v>
      </c>
      <c r="C65" s="21" t="n">
        <v>128</v>
      </c>
      <c r="D65" s="24" t="n">
        <v>2.99999999999727</v>
      </c>
      <c r="E65" s="25" t="n">
        <v>424.03</v>
      </c>
      <c r="F65" s="21" t="s">
        <v>47</v>
      </c>
      <c r="G65" s="24" t="n">
        <v>2</v>
      </c>
    </row>
    <row r="66" customFormat="false" ht="18.75" hidden="false" customHeight="false" outlineLevel="0" collapsed="false">
      <c r="A66" s="21" t="n">
        <v>63</v>
      </c>
      <c r="B66" s="22" t="s">
        <v>65</v>
      </c>
      <c r="C66" s="21" t="n">
        <v>127</v>
      </c>
      <c r="D66" s="24" t="n">
        <v>6.99999999999363</v>
      </c>
      <c r="E66" s="25" t="n">
        <v>653.07</v>
      </c>
      <c r="F66" s="21" t="s">
        <v>47</v>
      </c>
      <c r="G66" s="24" t="n">
        <v>3</v>
      </c>
    </row>
    <row r="67" customFormat="false" ht="18.75" hidden="false" customHeight="false" outlineLevel="0" collapsed="false">
      <c r="A67" s="21" t="n">
        <v>64</v>
      </c>
      <c r="B67" s="22" t="s">
        <v>96</v>
      </c>
      <c r="C67" s="21" t="n">
        <v>127</v>
      </c>
      <c r="D67" s="24" t="n">
        <v>3.99999999999636</v>
      </c>
      <c r="E67" s="25" t="n">
        <v>418.04</v>
      </c>
      <c r="F67" s="21" t="s">
        <v>47</v>
      </c>
      <c r="G67" s="24" t="n">
        <v>2</v>
      </c>
    </row>
    <row r="68" customFormat="false" ht="18.75" hidden="false" customHeight="false" outlineLevel="0" collapsed="false">
      <c r="A68" s="21" t="n">
        <v>65</v>
      </c>
      <c r="B68" s="22" t="s">
        <v>170</v>
      </c>
      <c r="C68" s="21" t="n">
        <v>120</v>
      </c>
      <c r="D68" s="24" t="n">
        <v>3.99999999999636</v>
      </c>
      <c r="E68" s="25" t="n">
        <v>418.04</v>
      </c>
      <c r="F68" s="21" t="s">
        <v>47</v>
      </c>
      <c r="G68" s="24" t="n">
        <v>2</v>
      </c>
    </row>
    <row r="69" customFormat="false" ht="18.75" hidden="false" customHeight="false" outlineLevel="0" collapsed="false">
      <c r="A69" s="21" t="n">
        <v>66</v>
      </c>
      <c r="B69" s="22" t="s">
        <v>66</v>
      </c>
      <c r="C69" s="21" t="n">
        <v>118</v>
      </c>
      <c r="D69" s="24" t="n">
        <v>4.99999999999545</v>
      </c>
      <c r="E69" s="25" t="n">
        <v>634.05</v>
      </c>
      <c r="F69" s="21" t="s">
        <v>47</v>
      </c>
      <c r="G69" s="24" t="n">
        <v>3</v>
      </c>
    </row>
    <row r="70" customFormat="false" ht="18.75" hidden="false" customHeight="false" outlineLevel="0" collapsed="false">
      <c r="A70" s="21" t="n">
        <v>67</v>
      </c>
      <c r="B70" s="22" t="s">
        <v>71</v>
      </c>
      <c r="C70" s="21" t="n">
        <v>117</v>
      </c>
      <c r="D70" s="24" t="n">
        <v>6.99999999999932</v>
      </c>
      <c r="E70" s="25" t="n">
        <v>437.07</v>
      </c>
      <c r="F70" s="21" t="s">
        <v>47</v>
      </c>
      <c r="G70" s="24" t="n">
        <v>2</v>
      </c>
    </row>
    <row r="71" customFormat="false" ht="18.75" hidden="false" customHeight="false" outlineLevel="0" collapsed="false">
      <c r="A71" s="21" t="n">
        <v>68</v>
      </c>
      <c r="B71" s="22" t="s">
        <v>62</v>
      </c>
      <c r="C71" s="21" t="n">
        <v>116</v>
      </c>
      <c r="D71" s="24" t="n">
        <v>7.000000000005</v>
      </c>
      <c r="E71" s="25" t="n">
        <v>454.07</v>
      </c>
      <c r="F71" s="21" t="s">
        <v>47</v>
      </c>
      <c r="G71" s="24" t="n">
        <v>2</v>
      </c>
    </row>
    <row r="72" customFormat="false" ht="18.75" hidden="false" customHeight="false" outlineLevel="0" collapsed="false">
      <c r="A72" s="21" t="n">
        <v>69</v>
      </c>
      <c r="B72" s="22" t="s">
        <v>81</v>
      </c>
      <c r="C72" s="21" t="n">
        <v>115</v>
      </c>
      <c r="D72" s="24" t="n">
        <v>2.99999999999727</v>
      </c>
      <c r="E72" s="25" t="n">
        <v>411.03</v>
      </c>
      <c r="F72" s="21" t="s">
        <v>47</v>
      </c>
      <c r="G72" s="24" t="n">
        <v>2</v>
      </c>
    </row>
    <row r="73" customFormat="false" ht="18.75" hidden="false" customHeight="false" outlineLevel="0" collapsed="false">
      <c r="A73" s="21" t="n">
        <v>70</v>
      </c>
      <c r="B73" s="22" t="s">
        <v>171</v>
      </c>
      <c r="C73" s="21" t="n">
        <v>115</v>
      </c>
      <c r="D73" s="24" t="n">
        <v>2.99999999999727</v>
      </c>
      <c r="E73" s="25" t="n">
        <v>387.03</v>
      </c>
      <c r="F73" s="21" t="s">
        <v>47</v>
      </c>
      <c r="G73" s="24" t="n">
        <v>2</v>
      </c>
    </row>
    <row r="74" customFormat="false" ht="18.75" hidden="false" customHeight="false" outlineLevel="0" collapsed="false">
      <c r="A74" s="21" t="n">
        <v>71</v>
      </c>
      <c r="B74" s="22" t="s">
        <v>172</v>
      </c>
      <c r="C74" s="21" t="n">
        <v>114</v>
      </c>
      <c r="D74" s="24" t="n">
        <v>0.999999999999091</v>
      </c>
      <c r="E74" s="25" t="n">
        <v>404.01</v>
      </c>
      <c r="F74" s="21" t="s">
        <v>47</v>
      </c>
      <c r="G74" s="24" t="n">
        <v>2</v>
      </c>
    </row>
    <row r="75" customFormat="false" ht="18.75" hidden="false" customHeight="false" outlineLevel="0" collapsed="false">
      <c r="A75" s="21" t="n">
        <v>72</v>
      </c>
      <c r="B75" s="22" t="s">
        <v>109</v>
      </c>
      <c r="C75" s="21" t="n">
        <v>113</v>
      </c>
      <c r="D75" s="24" t="n">
        <v>7.000000000005</v>
      </c>
      <c r="E75" s="25" t="n">
        <v>405.07</v>
      </c>
      <c r="F75" s="21" t="s">
        <v>47</v>
      </c>
      <c r="G75" s="24" t="n">
        <v>2</v>
      </c>
    </row>
    <row r="76" customFormat="false" ht="18.75" hidden="false" customHeight="false" outlineLevel="0" collapsed="false">
      <c r="A76" s="21" t="n">
        <v>73</v>
      </c>
      <c r="B76" s="22" t="s">
        <v>101</v>
      </c>
      <c r="C76" s="21" t="n">
        <v>112</v>
      </c>
      <c r="D76" s="24" t="n">
        <v>4.99999999999545</v>
      </c>
      <c r="E76" s="25" t="n">
        <v>401.05</v>
      </c>
      <c r="F76" s="21" t="s">
        <v>47</v>
      </c>
      <c r="G76" s="24" t="n">
        <v>2</v>
      </c>
    </row>
    <row r="77" customFormat="false" ht="18.75" hidden="false" customHeight="false" outlineLevel="0" collapsed="false">
      <c r="A77" s="21" t="n">
        <v>74</v>
      </c>
      <c r="B77" s="22" t="s">
        <v>152</v>
      </c>
      <c r="C77" s="21" t="n">
        <v>112</v>
      </c>
      <c r="D77" s="24" t="n">
        <v>2.99999999999727</v>
      </c>
      <c r="E77" s="25" t="n">
        <v>501.03</v>
      </c>
      <c r="F77" s="21" t="s">
        <v>47</v>
      </c>
      <c r="G77" s="24" t="n">
        <v>2</v>
      </c>
    </row>
    <row r="78" customFormat="false" ht="18.75" hidden="false" customHeight="false" outlineLevel="0" collapsed="false">
      <c r="A78" s="21" t="n">
        <v>75</v>
      </c>
      <c r="B78" s="22" t="s">
        <v>84</v>
      </c>
      <c r="C78" s="21" t="n">
        <v>110</v>
      </c>
      <c r="D78" s="24" t="n">
        <v>1.99999999999818</v>
      </c>
      <c r="E78" s="25" t="n">
        <v>690.02</v>
      </c>
      <c r="F78" s="21" t="s">
        <v>47</v>
      </c>
      <c r="G78" s="24" t="n">
        <v>3</v>
      </c>
    </row>
    <row r="79" customFormat="false" ht="18.75" hidden="false" customHeight="false" outlineLevel="0" collapsed="false">
      <c r="A79" s="21" t="n">
        <v>76</v>
      </c>
      <c r="B79" s="22" t="s">
        <v>64</v>
      </c>
      <c r="C79" s="21" t="n">
        <v>108</v>
      </c>
      <c r="D79" s="24" t="n">
        <v>4.99999999999545</v>
      </c>
      <c r="E79" s="25" t="n">
        <v>676.05</v>
      </c>
      <c r="F79" s="21" t="s">
        <v>47</v>
      </c>
      <c r="G79" s="24" t="n">
        <v>3</v>
      </c>
    </row>
    <row r="80" customFormat="false" ht="18.75" hidden="false" customHeight="false" outlineLevel="0" collapsed="false">
      <c r="A80" s="21" t="n">
        <v>77</v>
      </c>
      <c r="B80" s="22" t="s">
        <v>173</v>
      </c>
      <c r="C80" s="21" t="n">
        <v>108</v>
      </c>
      <c r="D80" s="24" t="n">
        <v>1.99999999999818</v>
      </c>
      <c r="E80" s="25" t="n">
        <v>386.02</v>
      </c>
      <c r="F80" s="21" t="s">
        <v>47</v>
      </c>
      <c r="G80" s="24" t="n">
        <v>2</v>
      </c>
    </row>
    <row r="81" customFormat="false" ht="18.75" hidden="false" customHeight="false" outlineLevel="0" collapsed="false">
      <c r="A81" s="21" t="n">
        <v>78</v>
      </c>
      <c r="B81" s="22" t="s">
        <v>174</v>
      </c>
      <c r="C81" s="21" t="n">
        <v>104</v>
      </c>
      <c r="D81" s="24" t="n">
        <v>6.99999999999932</v>
      </c>
      <c r="E81" s="25" t="n">
        <v>486.07</v>
      </c>
      <c r="F81" s="21" t="s">
        <v>47</v>
      </c>
      <c r="G81" s="24" t="n">
        <v>2</v>
      </c>
    </row>
    <row r="82" customFormat="false" ht="18.75" hidden="false" customHeight="false" outlineLevel="0" collapsed="false">
      <c r="A82" s="21" t="n">
        <v>79</v>
      </c>
      <c r="B82" s="22" t="s">
        <v>161</v>
      </c>
      <c r="C82" s="21" t="n">
        <v>102</v>
      </c>
      <c r="D82" s="24" t="n">
        <v>1.99999999999818</v>
      </c>
      <c r="E82" s="25" t="n">
        <v>603.02</v>
      </c>
      <c r="F82" s="21" t="s">
        <v>47</v>
      </c>
      <c r="G82" s="24" t="n">
        <v>3</v>
      </c>
    </row>
    <row r="83" customFormat="false" ht="18.75" hidden="false" customHeight="false" outlineLevel="0" collapsed="false">
      <c r="A83" s="21" t="n">
        <v>80</v>
      </c>
      <c r="B83" s="22" t="s">
        <v>175</v>
      </c>
      <c r="C83" s="21" t="n">
        <v>101</v>
      </c>
      <c r="D83" s="24" t="n">
        <v>2.99999999999727</v>
      </c>
      <c r="E83" s="25" t="n">
        <v>453.03</v>
      </c>
      <c r="F83" s="21" t="s">
        <v>47</v>
      </c>
      <c r="G83" s="24" t="n">
        <v>2</v>
      </c>
    </row>
    <row r="84" customFormat="false" ht="18.75" hidden="false" customHeight="false" outlineLevel="0" collapsed="false">
      <c r="A84" s="21" t="n">
        <v>81</v>
      </c>
      <c r="B84" s="22" t="s">
        <v>118</v>
      </c>
      <c r="C84" s="21" t="n">
        <v>100</v>
      </c>
      <c r="D84" s="24" t="n">
        <v>7.99999999999841</v>
      </c>
      <c r="E84" s="25" t="n">
        <v>281.08</v>
      </c>
      <c r="F84" s="21" t="s">
        <v>47</v>
      </c>
      <c r="G84" s="24" t="n">
        <v>1</v>
      </c>
    </row>
    <row r="85" customFormat="false" ht="18.75" hidden="false" customHeight="false" outlineLevel="0" collapsed="false">
      <c r="A85" s="21" t="n">
        <v>82</v>
      </c>
      <c r="B85" s="22" t="s">
        <v>176</v>
      </c>
      <c r="C85" s="21" t="n">
        <v>100</v>
      </c>
      <c r="D85" s="24" t="n">
        <v>3.9999999999992</v>
      </c>
      <c r="E85" s="25" t="n">
        <v>247.04</v>
      </c>
      <c r="F85" s="21" t="s">
        <v>47</v>
      </c>
      <c r="G85" s="24" t="n">
        <v>1</v>
      </c>
    </row>
    <row r="86" customFormat="false" ht="18.75" hidden="false" customHeight="false" outlineLevel="0" collapsed="false">
      <c r="A86" s="21" t="n">
        <v>83</v>
      </c>
      <c r="B86" s="22" t="s">
        <v>49</v>
      </c>
      <c r="C86" s="21" t="n">
        <v>100</v>
      </c>
      <c r="D86" s="24" t="n">
        <v>1.99999999999818</v>
      </c>
      <c r="E86" s="25" t="n">
        <v>535.02</v>
      </c>
      <c r="F86" s="21" t="s">
        <v>47</v>
      </c>
      <c r="G86" s="24" t="n">
        <v>3</v>
      </c>
    </row>
    <row r="87" customFormat="false" ht="18.75" hidden="false" customHeight="false" outlineLevel="0" collapsed="false">
      <c r="A87" s="21" t="n">
        <v>84</v>
      </c>
      <c r="B87" s="22" t="s">
        <v>177</v>
      </c>
      <c r="C87" s="21" t="n">
        <v>98</v>
      </c>
      <c r="D87" s="24" t="n">
        <v>0.999999999999091</v>
      </c>
      <c r="E87" s="25" t="n">
        <v>365.01</v>
      </c>
      <c r="F87" s="21" t="s">
        <v>47</v>
      </c>
      <c r="G87" s="24" t="n">
        <v>2</v>
      </c>
    </row>
    <row r="88" customFormat="false" ht="18.75" hidden="false" customHeight="false" outlineLevel="0" collapsed="false">
      <c r="A88" s="21" t="n">
        <v>85</v>
      </c>
      <c r="B88" s="22" t="s">
        <v>178</v>
      </c>
      <c r="C88" s="21" t="n">
        <v>96</v>
      </c>
      <c r="D88" s="24" t="n">
        <v>1.99999999999818</v>
      </c>
      <c r="E88" s="25" t="n">
        <v>443.02</v>
      </c>
      <c r="F88" s="21" t="s">
        <v>47</v>
      </c>
      <c r="G88" s="24" t="n">
        <v>2</v>
      </c>
    </row>
    <row r="89" customFormat="false" ht="18.75" hidden="false" customHeight="false" outlineLevel="0" collapsed="false">
      <c r="A89" s="21" t="n">
        <v>86</v>
      </c>
      <c r="B89" s="22" t="s">
        <v>111</v>
      </c>
      <c r="C89" s="21" t="n">
        <v>95</v>
      </c>
      <c r="D89" s="24" t="n">
        <v>3.00000000000011</v>
      </c>
      <c r="E89" s="25" t="n">
        <v>225.03</v>
      </c>
      <c r="F89" s="21" t="s">
        <v>47</v>
      </c>
      <c r="G89" s="24" t="n">
        <v>1</v>
      </c>
    </row>
    <row r="90" customFormat="false" ht="18.75" hidden="false" customHeight="false" outlineLevel="0" collapsed="false">
      <c r="A90" s="21" t="n">
        <v>87</v>
      </c>
      <c r="B90" s="22" t="s">
        <v>179</v>
      </c>
      <c r="C90" s="21" t="n">
        <v>95</v>
      </c>
      <c r="D90" s="24" t="n">
        <v>1.99999999999818</v>
      </c>
      <c r="E90" s="25" t="n">
        <v>349.02</v>
      </c>
      <c r="F90" s="21" t="s">
        <v>47</v>
      </c>
      <c r="G90" s="24" t="n">
        <v>2</v>
      </c>
    </row>
    <row r="91" customFormat="false" ht="18.75" hidden="false" customHeight="false" outlineLevel="0" collapsed="false">
      <c r="A91" s="21" t="n">
        <v>88</v>
      </c>
      <c r="B91" s="22" t="s">
        <v>69</v>
      </c>
      <c r="C91" s="21" t="n">
        <v>94</v>
      </c>
      <c r="D91" s="24" t="n">
        <v>1.99999999999818</v>
      </c>
      <c r="E91" s="25" t="n">
        <v>482.02</v>
      </c>
      <c r="F91" s="21" t="s">
        <v>47</v>
      </c>
      <c r="G91" s="24" t="n">
        <v>2</v>
      </c>
    </row>
    <row r="92" customFormat="false" ht="18.75" hidden="false" customHeight="false" outlineLevel="0" collapsed="false">
      <c r="A92" s="21" t="n">
        <v>89</v>
      </c>
      <c r="B92" s="22" t="s">
        <v>180</v>
      </c>
      <c r="C92" s="21" t="n">
        <v>92</v>
      </c>
      <c r="D92" s="24" t="n">
        <v>6.99999999999363</v>
      </c>
      <c r="E92" s="25" t="n">
        <v>480.07</v>
      </c>
      <c r="F92" s="21" t="s">
        <v>47</v>
      </c>
      <c r="G92" s="24" t="n">
        <v>2</v>
      </c>
    </row>
    <row r="93" customFormat="false" ht="18.75" hidden="false" customHeight="false" outlineLevel="0" collapsed="false">
      <c r="A93" s="21" t="n">
        <v>90</v>
      </c>
      <c r="B93" s="22" t="s">
        <v>181</v>
      </c>
      <c r="C93" s="21" t="n">
        <v>92</v>
      </c>
      <c r="D93" s="24" t="n">
        <v>5.99999999999454</v>
      </c>
      <c r="E93" s="25" t="n">
        <v>480.06</v>
      </c>
      <c r="F93" s="21" t="s">
        <v>47</v>
      </c>
      <c r="G93" s="24" t="n">
        <v>2</v>
      </c>
    </row>
    <row r="94" customFormat="false" ht="18.75" hidden="false" customHeight="false" outlineLevel="0" collapsed="false">
      <c r="A94" s="21" t="n">
        <v>91</v>
      </c>
      <c r="B94" s="22" t="s">
        <v>79</v>
      </c>
      <c r="C94" s="21" t="n">
        <v>92</v>
      </c>
      <c r="D94" s="24" t="n">
        <v>4.99999999999545</v>
      </c>
      <c r="E94" s="25" t="n">
        <v>502.05</v>
      </c>
      <c r="F94" s="21" t="s">
        <v>47</v>
      </c>
      <c r="G94" s="24" t="n">
        <v>2</v>
      </c>
    </row>
    <row r="95" customFormat="false" ht="18.75" hidden="false" customHeight="false" outlineLevel="0" collapsed="false">
      <c r="A95" s="21" t="n">
        <v>92</v>
      </c>
      <c r="B95" s="22" t="s">
        <v>182</v>
      </c>
      <c r="C95" s="21" t="n">
        <v>92</v>
      </c>
      <c r="D95" s="24" t="n">
        <v>0.999999999999091</v>
      </c>
      <c r="E95" s="25" t="n">
        <v>330.01</v>
      </c>
      <c r="F95" s="21" t="s">
        <v>47</v>
      </c>
      <c r="G95" s="24" t="n">
        <v>2</v>
      </c>
    </row>
    <row r="96" customFormat="false" ht="18.75" hidden="false" customHeight="false" outlineLevel="0" collapsed="false">
      <c r="A96" s="21" t="n">
        <v>93</v>
      </c>
      <c r="B96" s="22" t="s">
        <v>80</v>
      </c>
      <c r="C96" s="21" t="n">
        <v>90</v>
      </c>
      <c r="D96" s="24" t="n">
        <v>7.99999999999841</v>
      </c>
      <c r="E96" s="25" t="n">
        <v>482.08</v>
      </c>
      <c r="F96" s="21" t="s">
        <v>47</v>
      </c>
      <c r="G96" s="24" t="n">
        <v>2</v>
      </c>
    </row>
    <row r="97" customFormat="false" ht="18.75" hidden="false" customHeight="false" outlineLevel="0" collapsed="false">
      <c r="A97" s="21" t="n">
        <v>94</v>
      </c>
      <c r="B97" s="22" t="s">
        <v>85</v>
      </c>
      <c r="C97" s="21" t="n">
        <v>90</v>
      </c>
      <c r="D97" s="24" t="n">
        <v>3.99999999999636</v>
      </c>
      <c r="E97" s="25" t="n">
        <v>241.04</v>
      </c>
      <c r="F97" s="21" t="s">
        <v>47</v>
      </c>
      <c r="G97" s="24" t="n">
        <v>1</v>
      </c>
    </row>
    <row r="98" customFormat="false" ht="18.75" hidden="false" customHeight="false" outlineLevel="0" collapsed="false">
      <c r="A98" s="21" t="n">
        <v>95</v>
      </c>
      <c r="B98" s="22" t="s">
        <v>183</v>
      </c>
      <c r="C98" s="21" t="n">
        <v>87</v>
      </c>
      <c r="D98" s="24" t="n">
        <v>6.99999999999932</v>
      </c>
      <c r="E98" s="25" t="n">
        <v>476.07</v>
      </c>
      <c r="F98" s="21" t="s">
        <v>47</v>
      </c>
      <c r="G98" s="24" t="n">
        <v>2</v>
      </c>
    </row>
    <row r="99" customFormat="false" ht="18.75" hidden="false" customHeight="false" outlineLevel="0" collapsed="false">
      <c r="A99" s="21" t="n">
        <v>96</v>
      </c>
      <c r="B99" s="22" t="s">
        <v>132</v>
      </c>
      <c r="C99" s="21" t="n">
        <v>87</v>
      </c>
      <c r="D99" s="24" t="n">
        <v>0</v>
      </c>
      <c r="E99" s="25" t="n">
        <v>479</v>
      </c>
      <c r="F99" s="21" t="s">
        <v>47</v>
      </c>
      <c r="G99" s="24" t="n">
        <v>2</v>
      </c>
    </row>
    <row r="100" customFormat="false" ht="18.75" hidden="false" customHeight="false" outlineLevel="0" collapsed="false">
      <c r="A100" s="21" t="n">
        <v>97</v>
      </c>
      <c r="B100" s="22" t="s">
        <v>184</v>
      </c>
      <c r="C100" s="21" t="n">
        <v>86</v>
      </c>
      <c r="D100" s="24" t="n">
        <v>5.99999999999454</v>
      </c>
      <c r="E100" s="25" t="n">
        <v>412.06</v>
      </c>
      <c r="F100" s="21" t="s">
        <v>47</v>
      </c>
      <c r="G100" s="24" t="n">
        <v>2</v>
      </c>
    </row>
    <row r="101" customFormat="false" ht="18.75" hidden="false" customHeight="false" outlineLevel="0" collapsed="false">
      <c r="A101" s="21" t="n">
        <v>98</v>
      </c>
      <c r="B101" s="22" t="s">
        <v>141</v>
      </c>
      <c r="C101" s="21" t="n">
        <v>86</v>
      </c>
      <c r="D101" s="24" t="n">
        <v>3.99999999999636</v>
      </c>
      <c r="E101" s="25" t="n">
        <v>593.04</v>
      </c>
      <c r="F101" s="21" t="s">
        <v>47</v>
      </c>
      <c r="G101" s="24" t="n">
        <v>3</v>
      </c>
    </row>
    <row r="102" customFormat="false" ht="18.75" hidden="false" customHeight="false" outlineLevel="0" collapsed="false">
      <c r="A102" s="21" t="n">
        <v>99</v>
      </c>
      <c r="B102" s="22" t="s">
        <v>185</v>
      </c>
      <c r="C102" s="21" t="n">
        <v>85</v>
      </c>
      <c r="D102" s="24" t="n">
        <v>6.00000000000023</v>
      </c>
      <c r="E102" s="25" t="n">
        <v>275.06</v>
      </c>
      <c r="F102" s="21" t="s">
        <v>47</v>
      </c>
      <c r="G102" s="24" t="n">
        <v>1</v>
      </c>
    </row>
    <row r="103" customFormat="false" ht="18.75" hidden="false" customHeight="false" outlineLevel="0" collapsed="false">
      <c r="A103" s="21" t="n">
        <v>100</v>
      </c>
      <c r="B103" s="22" t="s">
        <v>138</v>
      </c>
      <c r="C103" s="21" t="n">
        <v>85</v>
      </c>
      <c r="D103" s="24" t="n">
        <v>1.99999999999818</v>
      </c>
      <c r="E103" s="25" t="n">
        <v>243.02</v>
      </c>
      <c r="F103" s="21" t="s">
        <v>47</v>
      </c>
      <c r="G103" s="24" t="n">
        <v>1</v>
      </c>
    </row>
    <row r="104" customFormat="false" ht="18.75" hidden="false" customHeight="false" outlineLevel="0" collapsed="false">
      <c r="A104" s="21" t="n">
        <v>101</v>
      </c>
      <c r="B104" s="22" t="s">
        <v>76</v>
      </c>
      <c r="C104" s="21" t="n">
        <v>83</v>
      </c>
      <c r="D104" s="24" t="n">
        <v>2.99999999999727</v>
      </c>
      <c r="E104" s="25" t="n">
        <v>474.03</v>
      </c>
      <c r="F104" s="21" t="s">
        <v>47</v>
      </c>
      <c r="G104" s="24" t="n">
        <v>2</v>
      </c>
    </row>
    <row r="105" customFormat="false" ht="18.75" hidden="false" customHeight="false" outlineLevel="0" collapsed="false">
      <c r="A105" s="21" t="n">
        <v>102</v>
      </c>
      <c r="B105" s="22" t="s">
        <v>186</v>
      </c>
      <c r="C105" s="21" t="n">
        <v>77</v>
      </c>
      <c r="D105" s="24" t="n">
        <v>3.99999999999636</v>
      </c>
      <c r="E105" s="25" t="n">
        <v>473.04</v>
      </c>
      <c r="F105" s="21" t="s">
        <v>47</v>
      </c>
      <c r="G105" s="24" t="n">
        <v>2</v>
      </c>
    </row>
    <row r="106" customFormat="false" ht="18.75" hidden="false" customHeight="false" outlineLevel="0" collapsed="false">
      <c r="A106" s="21" t="n">
        <v>103</v>
      </c>
      <c r="B106" s="22" t="s">
        <v>144</v>
      </c>
      <c r="C106" s="21" t="n">
        <v>77</v>
      </c>
      <c r="D106" s="24" t="n">
        <v>3.99999999999636</v>
      </c>
      <c r="E106" s="25" t="n">
        <v>270.04</v>
      </c>
      <c r="F106" s="21" t="s">
        <v>47</v>
      </c>
      <c r="G106" s="24" t="n">
        <v>1</v>
      </c>
    </row>
    <row r="107" customFormat="false" ht="18.75" hidden="false" customHeight="false" outlineLevel="0" collapsed="false">
      <c r="A107" s="21" t="n">
        <v>104</v>
      </c>
      <c r="B107" s="22" t="s">
        <v>187</v>
      </c>
      <c r="C107" s="21" t="n">
        <v>77</v>
      </c>
      <c r="D107" s="24" t="n">
        <v>0.999999999999091</v>
      </c>
      <c r="E107" s="25" t="n">
        <v>240.01</v>
      </c>
      <c r="F107" s="21" t="s">
        <v>47</v>
      </c>
      <c r="G107" s="24" t="n">
        <v>1</v>
      </c>
    </row>
    <row r="108" customFormat="false" ht="18.75" hidden="false" customHeight="false" outlineLevel="0" collapsed="false">
      <c r="A108" s="21" t="n">
        <v>105</v>
      </c>
      <c r="B108" s="22" t="s">
        <v>148</v>
      </c>
      <c r="C108" s="21" t="n">
        <v>73</v>
      </c>
      <c r="D108" s="24" t="n">
        <v>0.999999999999091</v>
      </c>
      <c r="E108" s="25" t="n">
        <v>227.01</v>
      </c>
      <c r="F108" s="21" t="s">
        <v>47</v>
      </c>
      <c r="G108" s="24" t="n">
        <v>1</v>
      </c>
    </row>
    <row r="109" customFormat="false" ht="18.75" hidden="false" customHeight="false" outlineLevel="0" collapsed="false">
      <c r="A109" s="21" t="n">
        <v>106</v>
      </c>
      <c r="B109" s="22" t="s">
        <v>95</v>
      </c>
      <c r="C109" s="21" t="n">
        <v>73</v>
      </c>
      <c r="D109" s="24" t="n">
        <v>0.999999999999091</v>
      </c>
      <c r="E109" s="25" t="n">
        <v>208.01</v>
      </c>
      <c r="F109" s="21" t="s">
        <v>47</v>
      </c>
      <c r="G109" s="24" t="n">
        <v>1</v>
      </c>
    </row>
    <row r="110" customFormat="false" ht="18.75" hidden="false" customHeight="false" outlineLevel="0" collapsed="false">
      <c r="A110" s="21" t="n">
        <v>107</v>
      </c>
      <c r="B110" s="22" t="s">
        <v>54</v>
      </c>
      <c r="C110" s="21" t="n">
        <v>72</v>
      </c>
      <c r="D110" s="24" t="n">
        <v>2.99999999999727</v>
      </c>
      <c r="E110" s="25" t="n">
        <v>397.03</v>
      </c>
      <c r="F110" s="21" t="s">
        <v>47</v>
      </c>
      <c r="G110" s="24" t="n">
        <v>2</v>
      </c>
    </row>
    <row r="111" customFormat="false" ht="18.75" hidden="false" customHeight="false" outlineLevel="0" collapsed="false">
      <c r="A111" s="21" t="n">
        <v>108</v>
      </c>
      <c r="B111" s="22" t="s">
        <v>188</v>
      </c>
      <c r="C111" s="21" t="n">
        <v>71</v>
      </c>
      <c r="D111" s="24" t="n">
        <v>0.999999999999091</v>
      </c>
      <c r="E111" s="25" t="n">
        <v>399.01</v>
      </c>
      <c r="F111" s="21" t="s">
        <v>47</v>
      </c>
      <c r="G111" s="24" t="n">
        <v>3</v>
      </c>
    </row>
    <row r="112" customFormat="false" ht="18.75" hidden="false" customHeight="false" outlineLevel="0" collapsed="false">
      <c r="A112" s="21" t="n">
        <v>109</v>
      </c>
      <c r="B112" s="22" t="s">
        <v>75</v>
      </c>
      <c r="C112" s="21" t="n">
        <v>70</v>
      </c>
      <c r="D112" s="24" t="n">
        <v>1.99999999999818</v>
      </c>
      <c r="E112" s="25" t="n">
        <v>447.02</v>
      </c>
      <c r="F112" s="21" t="s">
        <v>47</v>
      </c>
      <c r="G112" s="24" t="n">
        <v>3</v>
      </c>
    </row>
    <row r="113" customFormat="false" ht="18.75" hidden="false" customHeight="false" outlineLevel="0" collapsed="false">
      <c r="A113" s="21" t="n">
        <v>110</v>
      </c>
      <c r="B113" s="22" t="s">
        <v>92</v>
      </c>
      <c r="C113" s="21" t="n">
        <v>70</v>
      </c>
      <c r="D113" s="24" t="n">
        <v>2.00000000000102</v>
      </c>
      <c r="E113" s="25" t="n">
        <v>234.02</v>
      </c>
      <c r="F113" s="21" t="s">
        <v>47</v>
      </c>
      <c r="G113" s="24" t="n">
        <v>1</v>
      </c>
    </row>
    <row r="114" customFormat="false" ht="18.75" hidden="false" customHeight="false" outlineLevel="0" collapsed="false">
      <c r="A114" s="21" t="n">
        <v>111</v>
      </c>
      <c r="B114" s="22" t="s">
        <v>70</v>
      </c>
      <c r="C114" s="21" t="n">
        <v>69</v>
      </c>
      <c r="D114" s="24" t="n">
        <v>3.99999999999636</v>
      </c>
      <c r="E114" s="25" t="n">
        <v>362.04</v>
      </c>
      <c r="F114" s="21" t="s">
        <v>47</v>
      </c>
      <c r="G114" s="24" t="n">
        <v>2</v>
      </c>
    </row>
    <row r="115" customFormat="false" ht="18.75" hidden="false" customHeight="false" outlineLevel="0" collapsed="false">
      <c r="A115" s="21" t="n">
        <v>112</v>
      </c>
      <c r="B115" s="22" t="s">
        <v>189</v>
      </c>
      <c r="C115" s="21" t="n">
        <v>67</v>
      </c>
      <c r="D115" s="24" t="n">
        <v>1.99999999999818</v>
      </c>
      <c r="E115" s="25" t="n">
        <v>263.02</v>
      </c>
      <c r="F115" s="21" t="s">
        <v>47</v>
      </c>
      <c r="G115" s="24" t="n">
        <v>1</v>
      </c>
    </row>
    <row r="116" customFormat="false" ht="18.75" hidden="false" customHeight="false" outlineLevel="0" collapsed="false">
      <c r="A116" s="21" t="n">
        <v>113</v>
      </c>
      <c r="B116" s="22" t="s">
        <v>190</v>
      </c>
      <c r="C116" s="21" t="n">
        <v>66</v>
      </c>
      <c r="D116" s="24" t="n">
        <v>2.99999999999727</v>
      </c>
      <c r="E116" s="25" t="n">
        <v>451.03</v>
      </c>
      <c r="F116" s="21" t="s">
        <v>47</v>
      </c>
      <c r="G116" s="24" t="n">
        <v>2</v>
      </c>
    </row>
    <row r="117" customFormat="false" ht="18.75" hidden="false" customHeight="false" outlineLevel="0" collapsed="false">
      <c r="A117" s="21" t="n">
        <v>114</v>
      </c>
      <c r="B117" s="22" t="s">
        <v>97</v>
      </c>
      <c r="C117" s="21" t="n">
        <v>66</v>
      </c>
      <c r="D117" s="24" t="n">
        <v>1.99999999999818</v>
      </c>
      <c r="E117" s="25" t="n">
        <v>432.02</v>
      </c>
      <c r="F117" s="21" t="s">
        <v>47</v>
      </c>
      <c r="G117" s="24" t="n">
        <v>2</v>
      </c>
    </row>
    <row r="118" customFormat="false" ht="18.75" hidden="false" customHeight="false" outlineLevel="0" collapsed="false">
      <c r="A118" s="21" t="n">
        <v>115</v>
      </c>
      <c r="B118" s="22" t="s">
        <v>137</v>
      </c>
      <c r="C118" s="21" t="n">
        <v>64</v>
      </c>
      <c r="D118" s="24" t="n">
        <v>0.999999999999091</v>
      </c>
      <c r="E118" s="25" t="n">
        <v>233.01</v>
      </c>
      <c r="F118" s="21" t="s">
        <v>47</v>
      </c>
      <c r="G118" s="24" t="n">
        <v>1</v>
      </c>
    </row>
    <row r="119" customFormat="false" ht="18.75" hidden="false" customHeight="false" outlineLevel="0" collapsed="false">
      <c r="A119" s="21" t="n">
        <v>116</v>
      </c>
      <c r="B119" s="22" t="s">
        <v>191</v>
      </c>
      <c r="C119" s="21" t="n">
        <v>63</v>
      </c>
      <c r="D119" s="24" t="n">
        <v>1.99999999999818</v>
      </c>
      <c r="E119" s="25" t="n">
        <v>391.02</v>
      </c>
      <c r="F119" s="21" t="s">
        <v>47</v>
      </c>
      <c r="G119" s="24" t="n">
        <v>2</v>
      </c>
    </row>
    <row r="120" customFormat="false" ht="18.75" hidden="false" customHeight="false" outlineLevel="0" collapsed="false">
      <c r="A120" s="21" t="n">
        <v>117</v>
      </c>
      <c r="B120" s="22" t="s">
        <v>89</v>
      </c>
      <c r="C120" s="21" t="n">
        <v>60</v>
      </c>
      <c r="D120" s="24" t="n">
        <v>3.99999999999636</v>
      </c>
      <c r="E120" s="25" t="n">
        <v>249.04</v>
      </c>
      <c r="F120" s="21" t="s">
        <v>47</v>
      </c>
      <c r="G120" s="24" t="n">
        <v>1</v>
      </c>
    </row>
    <row r="121" customFormat="false" ht="18.75" hidden="false" customHeight="false" outlineLevel="0" collapsed="false">
      <c r="A121" s="21" t="n">
        <v>118</v>
      </c>
      <c r="B121" s="22" t="s">
        <v>103</v>
      </c>
      <c r="C121" s="21" t="n">
        <v>58</v>
      </c>
      <c r="D121" s="24" t="n">
        <v>0</v>
      </c>
      <c r="E121" s="25" t="n">
        <v>134</v>
      </c>
      <c r="F121" s="21" t="s">
        <v>47</v>
      </c>
      <c r="G121" s="24" t="n">
        <v>1</v>
      </c>
    </row>
    <row r="122" customFormat="false" ht="18.75" hidden="false" customHeight="false" outlineLevel="0" collapsed="false">
      <c r="A122" s="21" t="n">
        <v>119</v>
      </c>
      <c r="B122" s="22" t="s">
        <v>192</v>
      </c>
      <c r="C122" s="21" t="n">
        <v>57</v>
      </c>
      <c r="D122" s="24" t="n">
        <v>2.99999999999727</v>
      </c>
      <c r="E122" s="25" t="n">
        <v>255.03</v>
      </c>
      <c r="F122" s="21" t="s">
        <v>47</v>
      </c>
      <c r="G122" s="24" t="n">
        <v>1</v>
      </c>
    </row>
    <row r="123" customFormat="false" ht="18.75" hidden="false" customHeight="false" outlineLevel="0" collapsed="false">
      <c r="A123" s="21" t="n">
        <v>120</v>
      </c>
      <c r="B123" s="22" t="s">
        <v>90</v>
      </c>
      <c r="C123" s="21" t="n">
        <v>56</v>
      </c>
      <c r="D123" s="24" t="n">
        <v>4.99999999999545</v>
      </c>
      <c r="E123" s="25" t="n">
        <v>414.05</v>
      </c>
      <c r="F123" s="21" t="s">
        <v>47</v>
      </c>
      <c r="G123" s="24" t="n">
        <v>2</v>
      </c>
    </row>
    <row r="124" customFormat="false" ht="18.75" hidden="false" customHeight="false" outlineLevel="0" collapsed="false">
      <c r="A124" s="21" t="n">
        <v>121</v>
      </c>
      <c r="B124" s="22" t="s">
        <v>193</v>
      </c>
      <c r="C124" s="21" t="n">
        <v>56</v>
      </c>
      <c r="D124" s="24" t="n">
        <v>0</v>
      </c>
      <c r="E124" s="25" t="n">
        <v>196</v>
      </c>
      <c r="F124" s="21" t="s">
        <v>47</v>
      </c>
      <c r="G124" s="24" t="n">
        <v>1</v>
      </c>
    </row>
    <row r="125" customFormat="false" ht="18.75" hidden="false" customHeight="false" outlineLevel="0" collapsed="false">
      <c r="A125" s="21" t="n">
        <v>122</v>
      </c>
      <c r="B125" s="22" t="s">
        <v>194</v>
      </c>
      <c r="C125" s="21" t="n">
        <v>54</v>
      </c>
      <c r="D125" s="24" t="n">
        <v>0.999999999999091</v>
      </c>
      <c r="E125" s="25" t="n">
        <v>327.01</v>
      </c>
      <c r="F125" s="21" t="s">
        <v>47</v>
      </c>
      <c r="G125" s="24" t="n">
        <v>2</v>
      </c>
    </row>
    <row r="126" customFormat="false" ht="18.75" hidden="false" customHeight="false" outlineLevel="0" collapsed="false">
      <c r="A126" s="21" t="n">
        <v>123</v>
      </c>
      <c r="B126" s="22" t="s">
        <v>154</v>
      </c>
      <c r="C126" s="21" t="n">
        <v>54</v>
      </c>
      <c r="D126" s="24" t="n">
        <v>0</v>
      </c>
      <c r="E126" s="25" t="n">
        <v>222</v>
      </c>
      <c r="F126" s="21" t="s">
        <v>47</v>
      </c>
      <c r="G126" s="24" t="n">
        <v>1</v>
      </c>
    </row>
    <row r="127" customFormat="false" ht="18.75" hidden="false" customHeight="false" outlineLevel="0" collapsed="false">
      <c r="A127" s="21" t="n">
        <v>124</v>
      </c>
      <c r="B127" s="22" t="s">
        <v>104</v>
      </c>
      <c r="C127" s="21" t="n">
        <v>53</v>
      </c>
      <c r="D127" s="24" t="n">
        <v>3.00000000000296</v>
      </c>
      <c r="E127" s="25" t="n">
        <v>182.03</v>
      </c>
      <c r="F127" s="21" t="s">
        <v>47</v>
      </c>
      <c r="G127" s="24" t="n">
        <v>1</v>
      </c>
    </row>
    <row r="128" customFormat="false" ht="18.75" hidden="false" customHeight="false" outlineLevel="0" collapsed="false">
      <c r="A128" s="21" t="n">
        <v>125</v>
      </c>
      <c r="B128" s="22" t="s">
        <v>195</v>
      </c>
      <c r="C128" s="21" t="n">
        <v>53</v>
      </c>
      <c r="D128" s="24" t="n">
        <v>1.99999999999818</v>
      </c>
      <c r="E128" s="25" t="n">
        <v>380.02</v>
      </c>
      <c r="F128" s="21" t="s">
        <v>47</v>
      </c>
      <c r="G128" s="24" t="n">
        <v>2</v>
      </c>
    </row>
    <row r="129" customFormat="false" ht="18.75" hidden="false" customHeight="false" outlineLevel="0" collapsed="false">
      <c r="A129" s="21" t="n">
        <v>126</v>
      </c>
      <c r="B129" s="22" t="s">
        <v>196</v>
      </c>
      <c r="C129" s="21" t="n">
        <v>53</v>
      </c>
      <c r="D129" s="24" t="n">
        <v>0.999999999999091</v>
      </c>
      <c r="E129" s="25" t="n">
        <v>205.01</v>
      </c>
      <c r="F129" s="21" t="s">
        <v>47</v>
      </c>
      <c r="G129" s="24" t="n">
        <v>1</v>
      </c>
    </row>
    <row r="130" customFormat="false" ht="18.75" hidden="false" customHeight="false" outlineLevel="0" collapsed="false">
      <c r="A130" s="21" t="n">
        <v>127</v>
      </c>
      <c r="B130" s="22" t="s">
        <v>149</v>
      </c>
      <c r="C130" s="21" t="n">
        <v>51</v>
      </c>
      <c r="D130" s="24" t="n">
        <v>4.00000000000205</v>
      </c>
      <c r="E130" s="25" t="n">
        <v>239.04</v>
      </c>
      <c r="F130" s="21" t="s">
        <v>47</v>
      </c>
      <c r="G130" s="24" t="n">
        <v>1</v>
      </c>
    </row>
    <row r="131" customFormat="false" ht="18.75" hidden="false" customHeight="false" outlineLevel="0" collapsed="false">
      <c r="A131" s="21" t="n">
        <v>128</v>
      </c>
      <c r="B131" s="22" t="s">
        <v>88</v>
      </c>
      <c r="C131" s="21" t="n">
        <v>48</v>
      </c>
      <c r="D131" s="24" t="n">
        <v>1.99999999999818</v>
      </c>
      <c r="E131" s="25" t="n">
        <v>248.02</v>
      </c>
      <c r="F131" s="21" t="s">
        <v>47</v>
      </c>
      <c r="G131" s="24" t="n">
        <v>1</v>
      </c>
    </row>
    <row r="132" customFormat="false" ht="18.75" hidden="false" customHeight="false" outlineLevel="0" collapsed="false">
      <c r="A132" s="21" t="n">
        <v>129</v>
      </c>
      <c r="B132" s="22" t="s">
        <v>197</v>
      </c>
      <c r="C132" s="21" t="n">
        <v>48</v>
      </c>
      <c r="D132" s="24" t="n">
        <v>0</v>
      </c>
      <c r="E132" s="25" t="n">
        <v>108</v>
      </c>
      <c r="F132" s="21" t="s">
        <v>47</v>
      </c>
      <c r="G132" s="24" t="n">
        <v>1</v>
      </c>
    </row>
    <row r="133" customFormat="false" ht="18.75" hidden="false" customHeight="false" outlineLevel="0" collapsed="false">
      <c r="A133" s="21" t="n">
        <v>130</v>
      </c>
      <c r="B133" s="22" t="s">
        <v>82</v>
      </c>
      <c r="C133" s="21" t="n">
        <v>46</v>
      </c>
      <c r="D133" s="24" t="n">
        <v>3.9999999999992</v>
      </c>
      <c r="E133" s="25" t="n">
        <v>247.04</v>
      </c>
      <c r="F133" s="21" t="s">
        <v>47</v>
      </c>
      <c r="G133" s="24" t="n">
        <v>1</v>
      </c>
    </row>
    <row r="134" customFormat="false" ht="18.75" hidden="false" customHeight="false" outlineLevel="0" collapsed="false">
      <c r="A134" s="21" t="n">
        <v>131</v>
      </c>
      <c r="B134" s="22" t="s">
        <v>198</v>
      </c>
      <c r="C134" s="21" t="n">
        <v>46</v>
      </c>
      <c r="D134" s="24" t="n">
        <v>1.99999999999818</v>
      </c>
      <c r="E134" s="25" t="n">
        <v>241.02</v>
      </c>
      <c r="F134" s="21" t="s">
        <v>47</v>
      </c>
      <c r="G134" s="24" t="n">
        <v>1</v>
      </c>
    </row>
    <row r="135" customFormat="false" ht="18.75" hidden="false" customHeight="false" outlineLevel="0" collapsed="false">
      <c r="A135" s="21" t="n">
        <v>132</v>
      </c>
      <c r="B135" s="22" t="s">
        <v>199</v>
      </c>
      <c r="C135" s="21" t="n">
        <v>46</v>
      </c>
      <c r="D135" s="24" t="n">
        <v>0</v>
      </c>
      <c r="E135" s="25" t="n">
        <v>160</v>
      </c>
      <c r="F135" s="21" t="s">
        <v>47</v>
      </c>
      <c r="G135" s="24" t="n">
        <v>1</v>
      </c>
    </row>
    <row r="136" customFormat="false" ht="18.75" hidden="false" customHeight="false" outlineLevel="0" collapsed="false">
      <c r="A136" s="21" t="n">
        <v>133</v>
      </c>
      <c r="B136" s="22" t="s">
        <v>83</v>
      </c>
      <c r="C136" s="21" t="n">
        <v>44</v>
      </c>
      <c r="D136" s="24" t="n">
        <v>3.9999999999992</v>
      </c>
      <c r="E136" s="25" t="n">
        <v>245.04</v>
      </c>
      <c r="F136" s="21" t="s">
        <v>47</v>
      </c>
      <c r="G136" s="24" t="n">
        <v>1</v>
      </c>
    </row>
    <row r="137" customFormat="false" ht="18.75" hidden="false" customHeight="false" outlineLevel="0" collapsed="false">
      <c r="A137" s="21" t="n">
        <v>134</v>
      </c>
      <c r="B137" s="22" t="s">
        <v>155</v>
      </c>
      <c r="C137" s="21" t="n">
        <v>44</v>
      </c>
      <c r="D137" s="24" t="n">
        <v>3.9999999999992</v>
      </c>
      <c r="E137" s="25" t="n">
        <v>228.04</v>
      </c>
      <c r="F137" s="21" t="s">
        <v>47</v>
      </c>
      <c r="G137" s="24" t="n">
        <v>1</v>
      </c>
    </row>
    <row r="138" customFormat="false" ht="18.75" hidden="false" customHeight="false" outlineLevel="0" collapsed="false">
      <c r="A138" s="21" t="n">
        <v>135</v>
      </c>
      <c r="B138" s="22" t="s">
        <v>110</v>
      </c>
      <c r="C138" s="21" t="n">
        <v>44</v>
      </c>
      <c r="D138" s="24" t="n">
        <v>1.99999999999818</v>
      </c>
      <c r="E138" s="25" t="n">
        <v>211.02</v>
      </c>
      <c r="F138" s="21" t="s">
        <v>47</v>
      </c>
      <c r="G138" s="24" t="n">
        <v>1</v>
      </c>
    </row>
    <row r="139" customFormat="false" ht="18.75" hidden="false" customHeight="false" outlineLevel="0" collapsed="false">
      <c r="A139" s="21" t="n">
        <v>136</v>
      </c>
      <c r="B139" s="22" t="s">
        <v>117</v>
      </c>
      <c r="C139" s="21" t="n">
        <v>43</v>
      </c>
      <c r="D139" s="24" t="n">
        <v>0</v>
      </c>
      <c r="E139" s="25" t="n">
        <v>223</v>
      </c>
      <c r="F139" s="21" t="s">
        <v>47</v>
      </c>
      <c r="G139" s="24" t="n">
        <v>1</v>
      </c>
    </row>
    <row r="140" customFormat="false" ht="18.75" hidden="false" customHeight="false" outlineLevel="0" collapsed="false">
      <c r="A140" s="21" t="n">
        <v>137</v>
      </c>
      <c r="B140" s="22" t="s">
        <v>139</v>
      </c>
      <c r="C140" s="21" t="n">
        <v>42</v>
      </c>
      <c r="D140" s="24" t="n">
        <v>1.99999999999818</v>
      </c>
      <c r="E140" s="25" t="n">
        <v>326.02</v>
      </c>
      <c r="F140" s="21" t="s">
        <v>47</v>
      </c>
      <c r="G140" s="24" t="n">
        <v>2</v>
      </c>
    </row>
    <row r="141" customFormat="false" ht="18.75" hidden="false" customHeight="false" outlineLevel="0" collapsed="false">
      <c r="A141" s="21" t="n">
        <v>138</v>
      </c>
      <c r="B141" s="22" t="s">
        <v>200</v>
      </c>
      <c r="C141" s="21" t="n">
        <v>42</v>
      </c>
      <c r="D141" s="24" t="n">
        <v>0.999999999999091</v>
      </c>
      <c r="E141" s="25" t="n">
        <v>224.01</v>
      </c>
      <c r="F141" s="21" t="s">
        <v>47</v>
      </c>
      <c r="G141" s="24" t="n">
        <v>1</v>
      </c>
    </row>
    <row r="142" customFormat="false" ht="18.75" hidden="false" customHeight="false" outlineLevel="0" collapsed="false">
      <c r="A142" s="21" t="n">
        <v>139</v>
      </c>
      <c r="B142" s="22" t="s">
        <v>102</v>
      </c>
      <c r="C142" s="21" t="n">
        <v>41</v>
      </c>
      <c r="D142" s="24" t="n">
        <v>1.99999999999818</v>
      </c>
      <c r="E142" s="25" t="n">
        <v>239.02</v>
      </c>
      <c r="F142" s="21" t="s">
        <v>47</v>
      </c>
      <c r="G142" s="24" t="n">
        <v>1</v>
      </c>
    </row>
    <row r="143" customFormat="false" ht="18.75" hidden="false" customHeight="false" outlineLevel="0" collapsed="false">
      <c r="A143" s="21" t="n">
        <v>140</v>
      </c>
      <c r="B143" s="22" t="s">
        <v>201</v>
      </c>
      <c r="C143" s="21" t="n">
        <v>41</v>
      </c>
      <c r="D143" s="24" t="n">
        <v>0</v>
      </c>
      <c r="E143" s="25" t="n">
        <v>133</v>
      </c>
      <c r="F143" s="21" t="s">
        <v>47</v>
      </c>
      <c r="G143" s="24" t="n">
        <v>1</v>
      </c>
    </row>
    <row r="144" customFormat="false" ht="18.75" hidden="false" customHeight="false" outlineLevel="0" collapsed="false">
      <c r="A144" s="21" t="n">
        <v>141</v>
      </c>
      <c r="B144" s="22" t="s">
        <v>202</v>
      </c>
      <c r="C144" s="21" t="n">
        <v>40</v>
      </c>
      <c r="D144" s="24" t="n">
        <v>2.99999999999727</v>
      </c>
      <c r="E144" s="25" t="n">
        <v>250.03</v>
      </c>
      <c r="F144" s="21" t="s">
        <v>47</v>
      </c>
      <c r="G144" s="24" t="n">
        <v>1</v>
      </c>
    </row>
    <row r="145" customFormat="false" ht="18.75" hidden="false" customHeight="false" outlineLevel="0" collapsed="false">
      <c r="A145" s="21" t="n">
        <v>142</v>
      </c>
      <c r="B145" s="22" t="s">
        <v>131</v>
      </c>
      <c r="C145" s="21" t="n">
        <v>40</v>
      </c>
      <c r="D145" s="24" t="n">
        <v>0</v>
      </c>
      <c r="E145" s="25" t="n">
        <v>207</v>
      </c>
      <c r="F145" s="21" t="s">
        <v>47</v>
      </c>
      <c r="G145" s="24" t="n">
        <v>1</v>
      </c>
    </row>
    <row r="146" customFormat="false" ht="18.75" hidden="false" customHeight="false" outlineLevel="0" collapsed="false">
      <c r="A146" s="21" t="n">
        <v>143</v>
      </c>
      <c r="B146" s="22" t="s">
        <v>203</v>
      </c>
      <c r="C146" s="21" t="n">
        <v>40</v>
      </c>
      <c r="D146" s="24" t="n">
        <v>0</v>
      </c>
      <c r="E146" s="25" t="n">
        <v>131</v>
      </c>
      <c r="F146" s="21" t="s">
        <v>47</v>
      </c>
      <c r="G146" s="24" t="n">
        <v>1</v>
      </c>
    </row>
    <row r="147" customFormat="false" ht="18.75" hidden="false" customHeight="false" outlineLevel="0" collapsed="false">
      <c r="A147" s="21" t="n">
        <v>144</v>
      </c>
      <c r="B147" s="22" t="s">
        <v>204</v>
      </c>
      <c r="C147" s="21" t="n">
        <v>39</v>
      </c>
      <c r="D147" s="24" t="n">
        <v>2.99999999999727</v>
      </c>
      <c r="E147" s="25" t="n">
        <v>247.03</v>
      </c>
      <c r="F147" s="21" t="s">
        <v>47</v>
      </c>
      <c r="G147" s="24" t="n">
        <v>1</v>
      </c>
    </row>
    <row r="148" customFormat="false" ht="18.75" hidden="false" customHeight="false" outlineLevel="0" collapsed="false">
      <c r="A148" s="21" t="n">
        <v>145</v>
      </c>
      <c r="B148" s="22" t="s">
        <v>130</v>
      </c>
      <c r="C148" s="21" t="n">
        <v>39</v>
      </c>
      <c r="D148" s="24" t="n">
        <v>2.00000000000102</v>
      </c>
      <c r="E148" s="25" t="n">
        <v>198.02</v>
      </c>
      <c r="F148" s="21" t="s">
        <v>47</v>
      </c>
      <c r="G148" s="24" t="n">
        <v>1</v>
      </c>
    </row>
    <row r="149" customFormat="false" ht="18.75" hidden="false" customHeight="false" outlineLevel="0" collapsed="false">
      <c r="A149" s="21" t="n">
        <v>146</v>
      </c>
      <c r="B149" s="22" t="s">
        <v>205</v>
      </c>
      <c r="C149" s="21" t="n">
        <v>39</v>
      </c>
      <c r="D149" s="24" t="n">
        <v>0</v>
      </c>
      <c r="E149" s="25" t="n">
        <v>0</v>
      </c>
      <c r="F149" s="21" t="s">
        <v>47</v>
      </c>
      <c r="G149" s="24" t="n">
        <v>1</v>
      </c>
    </row>
    <row r="150" customFormat="false" ht="18.75" hidden="false" customHeight="false" outlineLevel="0" collapsed="false">
      <c r="A150" s="21" t="n">
        <v>147</v>
      </c>
      <c r="B150" s="22" t="s">
        <v>128</v>
      </c>
      <c r="C150" s="21" t="n">
        <v>37</v>
      </c>
      <c r="D150" s="24" t="n">
        <v>3.00000000000296</v>
      </c>
      <c r="E150" s="25" t="n">
        <v>187.03</v>
      </c>
      <c r="F150" s="21" t="s">
        <v>47</v>
      </c>
      <c r="G150" s="24" t="n">
        <v>1</v>
      </c>
    </row>
    <row r="151" customFormat="false" ht="18.75" hidden="false" customHeight="false" outlineLevel="0" collapsed="false">
      <c r="A151" s="21" t="n">
        <v>148</v>
      </c>
      <c r="B151" s="22" t="s">
        <v>206</v>
      </c>
      <c r="C151" s="21" t="n">
        <v>36</v>
      </c>
      <c r="D151" s="24" t="n">
        <v>1.99999999999818</v>
      </c>
      <c r="E151" s="25" t="n">
        <v>245.02</v>
      </c>
      <c r="F151" s="21" t="s">
        <v>47</v>
      </c>
      <c r="G151" s="24" t="n">
        <v>1</v>
      </c>
    </row>
    <row r="152" customFormat="false" ht="18.75" hidden="false" customHeight="false" outlineLevel="0" collapsed="false">
      <c r="A152" s="21" t="n">
        <v>149</v>
      </c>
      <c r="B152" s="22" t="s">
        <v>207</v>
      </c>
      <c r="C152" s="21" t="n">
        <v>35</v>
      </c>
      <c r="D152" s="24" t="n">
        <v>0</v>
      </c>
      <c r="E152" s="25" t="n">
        <v>214</v>
      </c>
      <c r="F152" s="21" t="s">
        <v>47</v>
      </c>
      <c r="G152" s="24" t="n">
        <v>1</v>
      </c>
    </row>
    <row r="153" customFormat="false" ht="18.75" hidden="false" customHeight="false" outlineLevel="0" collapsed="false">
      <c r="A153" s="21" t="n">
        <v>150</v>
      </c>
      <c r="B153" s="22" t="s">
        <v>94</v>
      </c>
      <c r="C153" s="21" t="n">
        <v>35</v>
      </c>
      <c r="D153" s="24" t="n">
        <v>0</v>
      </c>
      <c r="E153" s="25" t="n">
        <v>164</v>
      </c>
      <c r="F153" s="21" t="s">
        <v>47</v>
      </c>
      <c r="G153" s="24" t="n">
        <v>1</v>
      </c>
    </row>
    <row r="154" customFormat="false" ht="18.75" hidden="false" customHeight="false" outlineLevel="0" collapsed="false">
      <c r="A154" s="21" t="n">
        <v>151</v>
      </c>
      <c r="B154" s="22" t="s">
        <v>156</v>
      </c>
      <c r="C154" s="21" t="n">
        <v>34</v>
      </c>
      <c r="D154" s="24" t="n">
        <v>0</v>
      </c>
      <c r="E154" s="25" t="n">
        <v>211</v>
      </c>
      <c r="F154" s="21" t="s">
        <v>47</v>
      </c>
      <c r="G154" s="24" t="n">
        <v>1</v>
      </c>
    </row>
    <row r="155" customFormat="false" ht="18.75" hidden="false" customHeight="false" outlineLevel="0" collapsed="false">
      <c r="A155" s="21" t="n">
        <v>152</v>
      </c>
      <c r="B155" s="22" t="s">
        <v>208</v>
      </c>
      <c r="C155" s="21" t="n">
        <v>30</v>
      </c>
      <c r="D155" s="24" t="n">
        <v>0.999999999999091</v>
      </c>
      <c r="E155" s="25" t="n">
        <v>160.01</v>
      </c>
      <c r="F155" s="21" t="s">
        <v>47</v>
      </c>
      <c r="G155" s="24" t="n">
        <v>1</v>
      </c>
    </row>
    <row r="156" customFormat="false" ht="18.75" hidden="false" customHeight="false" outlineLevel="0" collapsed="false">
      <c r="A156" s="21" t="n">
        <v>153</v>
      </c>
      <c r="B156" s="22" t="s">
        <v>158</v>
      </c>
      <c r="C156" s="21" t="n">
        <v>29</v>
      </c>
      <c r="D156" s="24" t="n">
        <v>0.999999999999091</v>
      </c>
      <c r="E156" s="25" t="n">
        <v>219.01</v>
      </c>
      <c r="F156" s="21" t="s">
        <v>47</v>
      </c>
      <c r="G156" s="24" t="n">
        <v>1</v>
      </c>
    </row>
    <row r="157" customFormat="false" ht="18.75" hidden="false" customHeight="false" outlineLevel="0" collapsed="false">
      <c r="A157" s="21" t="n">
        <v>154</v>
      </c>
      <c r="B157" s="22" t="s">
        <v>209</v>
      </c>
      <c r="C157" s="21" t="n">
        <v>29</v>
      </c>
      <c r="D157" s="24" t="n">
        <v>0.999999999999091</v>
      </c>
      <c r="E157" s="25" t="n">
        <v>201.01</v>
      </c>
      <c r="F157" s="21" t="s">
        <v>47</v>
      </c>
      <c r="G157" s="24" t="n">
        <v>1</v>
      </c>
    </row>
    <row r="158" customFormat="false" ht="18.75" hidden="false" customHeight="false" outlineLevel="0" collapsed="false">
      <c r="A158" s="21" t="n">
        <v>155</v>
      </c>
      <c r="B158" s="22" t="s">
        <v>19</v>
      </c>
      <c r="C158" s="21" t="n">
        <v>29</v>
      </c>
      <c r="D158" s="24" t="n">
        <v>0.999999999999091</v>
      </c>
      <c r="E158" s="25" t="n">
        <v>186.01</v>
      </c>
      <c r="F158" s="21" t="s">
        <v>47</v>
      </c>
      <c r="G158" s="24" t="n">
        <v>1</v>
      </c>
    </row>
    <row r="159" customFormat="false" ht="18.75" hidden="false" customHeight="false" outlineLevel="0" collapsed="false">
      <c r="A159" s="21" t="n">
        <v>156</v>
      </c>
      <c r="B159" s="22" t="s">
        <v>134</v>
      </c>
      <c r="C159" s="21" t="n">
        <v>28</v>
      </c>
      <c r="D159" s="24" t="n">
        <v>2.00000000000102</v>
      </c>
      <c r="E159" s="25" t="n">
        <v>215.02</v>
      </c>
      <c r="F159" s="21" t="s">
        <v>47</v>
      </c>
      <c r="G159" s="24" t="n">
        <v>1</v>
      </c>
    </row>
    <row r="160" customFormat="false" ht="18.75" hidden="false" customHeight="false" outlineLevel="0" collapsed="false">
      <c r="A160" s="21" t="n">
        <v>157</v>
      </c>
      <c r="B160" s="22" t="s">
        <v>210</v>
      </c>
      <c r="C160" s="21" t="n">
        <v>28</v>
      </c>
      <c r="D160" s="24" t="n">
        <v>0</v>
      </c>
      <c r="E160" s="25" t="n">
        <v>186</v>
      </c>
      <c r="F160" s="21" t="s">
        <v>47</v>
      </c>
      <c r="G160" s="24" t="n">
        <v>1</v>
      </c>
    </row>
    <row r="161" customFormat="false" ht="18.75" hidden="false" customHeight="false" outlineLevel="0" collapsed="false">
      <c r="A161" s="21" t="n">
        <v>158</v>
      </c>
      <c r="B161" s="22" t="s">
        <v>86</v>
      </c>
      <c r="C161" s="21" t="n">
        <v>28</v>
      </c>
      <c r="D161" s="24" t="n">
        <v>0</v>
      </c>
      <c r="E161" s="25" t="n">
        <v>0</v>
      </c>
      <c r="F161" s="21" t="s">
        <v>47</v>
      </c>
      <c r="G161" s="24" t="n">
        <v>1</v>
      </c>
    </row>
    <row r="162" customFormat="false" ht="18.75" hidden="false" customHeight="false" outlineLevel="0" collapsed="false">
      <c r="A162" s="21" t="n">
        <v>159</v>
      </c>
      <c r="B162" s="22" t="s">
        <v>211</v>
      </c>
      <c r="C162" s="21" t="n">
        <v>27</v>
      </c>
      <c r="D162" s="24" t="n">
        <v>0.999999999999091</v>
      </c>
      <c r="E162" s="25" t="n">
        <v>214.01</v>
      </c>
      <c r="F162" s="21" t="s">
        <v>47</v>
      </c>
      <c r="G162" s="24" t="n">
        <v>1</v>
      </c>
    </row>
    <row r="163" customFormat="false" ht="18.75" hidden="false" customHeight="false" outlineLevel="0" collapsed="false">
      <c r="A163" s="21" t="n">
        <v>160</v>
      </c>
      <c r="B163" s="22" t="s">
        <v>160</v>
      </c>
      <c r="C163" s="21" t="n">
        <v>25</v>
      </c>
      <c r="D163" s="24" t="n">
        <v>0</v>
      </c>
      <c r="E163" s="25" t="n">
        <v>175</v>
      </c>
      <c r="F163" s="21" t="s">
        <v>47</v>
      </c>
      <c r="G163" s="24" t="n">
        <v>1</v>
      </c>
    </row>
    <row r="164" customFormat="false" ht="18.75" hidden="false" customHeight="false" outlineLevel="0" collapsed="false">
      <c r="A164" s="21" t="n">
        <v>161</v>
      </c>
      <c r="B164" s="22" t="s">
        <v>212</v>
      </c>
      <c r="C164" s="21" t="n">
        <v>24</v>
      </c>
      <c r="D164" s="24" t="n">
        <v>3.00000000000011</v>
      </c>
      <c r="E164" s="25" t="n">
        <v>168.03</v>
      </c>
      <c r="F164" s="21" t="s">
        <v>47</v>
      </c>
      <c r="G164" s="24" t="n">
        <v>1</v>
      </c>
    </row>
    <row r="165" customFormat="false" ht="18.75" hidden="false" customHeight="false" outlineLevel="0" collapsed="false">
      <c r="A165" s="21" t="n">
        <v>162</v>
      </c>
      <c r="B165" s="22" t="s">
        <v>213</v>
      </c>
      <c r="C165" s="21" t="n">
        <v>24</v>
      </c>
      <c r="D165" s="24" t="n">
        <v>0</v>
      </c>
      <c r="E165" s="25" t="n">
        <v>160</v>
      </c>
      <c r="F165" s="21" t="s">
        <v>47</v>
      </c>
      <c r="G165" s="24" t="n">
        <v>1</v>
      </c>
    </row>
    <row r="166" customFormat="false" ht="18.75" hidden="false" customHeight="false" outlineLevel="0" collapsed="false">
      <c r="A166" s="21" t="n">
        <v>163</v>
      </c>
      <c r="B166" s="22" t="s">
        <v>214</v>
      </c>
      <c r="C166" s="21" t="n">
        <v>23</v>
      </c>
      <c r="D166" s="24" t="n">
        <v>1.99999999999818</v>
      </c>
      <c r="E166" s="25" t="n">
        <v>167.02</v>
      </c>
      <c r="F166" s="21" t="s">
        <v>47</v>
      </c>
      <c r="G166" s="24" t="n">
        <v>1</v>
      </c>
    </row>
    <row r="167" customFormat="false" ht="18.75" hidden="false" customHeight="false" outlineLevel="0" collapsed="false">
      <c r="A167" s="21" t="n">
        <v>164</v>
      </c>
      <c r="B167" s="22" t="s">
        <v>133</v>
      </c>
      <c r="C167" s="21" t="n">
        <v>23</v>
      </c>
      <c r="D167" s="24" t="n">
        <v>0.999999999999091</v>
      </c>
      <c r="E167" s="25" t="n">
        <v>203.01</v>
      </c>
      <c r="F167" s="21" t="s">
        <v>47</v>
      </c>
      <c r="G167" s="24" t="n">
        <v>1</v>
      </c>
    </row>
    <row r="168" customFormat="false" ht="18.75" hidden="false" customHeight="false" outlineLevel="0" collapsed="false">
      <c r="A168" s="21" t="n">
        <v>165</v>
      </c>
      <c r="B168" s="22" t="s">
        <v>215</v>
      </c>
      <c r="C168" s="21" t="n">
        <v>20</v>
      </c>
      <c r="D168" s="24" t="n">
        <v>0.999999999999091</v>
      </c>
      <c r="E168" s="25" t="n">
        <v>146.01</v>
      </c>
      <c r="F168" s="21" t="s">
        <v>47</v>
      </c>
      <c r="G168" s="24" t="n">
        <v>1</v>
      </c>
    </row>
    <row r="169" customFormat="false" ht="18.75" hidden="false" customHeight="false" outlineLevel="0" collapsed="false">
      <c r="A169" s="21" t="n">
        <v>166</v>
      </c>
      <c r="B169" s="22" t="s">
        <v>216</v>
      </c>
      <c r="C169" s="21" t="n">
        <v>17</v>
      </c>
      <c r="D169" s="24" t="n">
        <v>0</v>
      </c>
      <c r="E169" s="25" t="n">
        <v>109</v>
      </c>
      <c r="F169" s="21" t="s">
        <v>47</v>
      </c>
      <c r="G169" s="24" t="n">
        <v>1</v>
      </c>
    </row>
    <row r="170" customFormat="false" ht="18.75" hidden="false" customHeight="false" outlineLevel="0" collapsed="false">
      <c r="A170" s="21" t="n">
        <v>167</v>
      </c>
      <c r="B170" s="22" t="s">
        <v>217</v>
      </c>
      <c r="C170" s="21" t="n">
        <v>15</v>
      </c>
      <c r="D170" s="24" t="n">
        <v>1.00000000000051</v>
      </c>
      <c r="E170" s="25" t="n">
        <v>76.01</v>
      </c>
      <c r="F170" s="21" t="s">
        <v>47</v>
      </c>
      <c r="G170" s="24" t="n">
        <v>1</v>
      </c>
    </row>
    <row r="171" customFormat="false" ht="18.75" hidden="false" customHeight="false" outlineLevel="0" collapsed="false">
      <c r="A171" s="21" t="n">
        <v>168</v>
      </c>
      <c r="B171" s="22" t="s">
        <v>157</v>
      </c>
      <c r="C171" s="21" t="n">
        <v>14</v>
      </c>
      <c r="D171" s="24" t="n">
        <v>1.00000000000051</v>
      </c>
      <c r="E171" s="25" t="n">
        <v>76.01</v>
      </c>
      <c r="F171" s="21" t="s">
        <v>47</v>
      </c>
      <c r="G171" s="24" t="n">
        <v>1</v>
      </c>
    </row>
    <row r="172" customFormat="false" ht="18.75" hidden="false" customHeight="false" outlineLevel="0" collapsed="false">
      <c r="A172" s="21"/>
      <c r="B172" s="22"/>
      <c r="C172" s="21"/>
      <c r="D172" s="24"/>
      <c r="E172" s="25"/>
      <c r="F172" s="21"/>
      <c r="G172" s="24"/>
    </row>
    <row r="173" customFormat="false" ht="18.75" hidden="false" customHeight="false" outlineLevel="0" collapsed="false">
      <c r="A173" s="21"/>
      <c r="B173" s="22"/>
      <c r="C173" s="21"/>
      <c r="D173" s="24"/>
      <c r="E173" s="25"/>
      <c r="F173" s="21"/>
      <c r="G173" s="24"/>
    </row>
    <row r="174" customFormat="false" ht="18.75" hidden="false" customHeight="false" outlineLevel="0" collapsed="false">
      <c r="A174" s="21"/>
      <c r="B174" s="22"/>
      <c r="C174" s="21"/>
      <c r="D174" s="24"/>
      <c r="E174" s="25"/>
      <c r="F174" s="21"/>
      <c r="G174" s="24"/>
    </row>
    <row r="175" customFormat="false" ht="18.75" hidden="false" customHeight="false" outlineLevel="0" collapsed="false">
      <c r="A175" s="21"/>
      <c r="B175" s="22"/>
      <c r="C175" s="21"/>
      <c r="D175" s="24"/>
      <c r="E175" s="25"/>
      <c r="F175" s="21"/>
      <c r="G175" s="24"/>
    </row>
    <row r="176" customFormat="false" ht="18.75" hidden="false" customHeight="false" outlineLevel="0" collapsed="false">
      <c r="A176" s="21"/>
      <c r="B176" s="22"/>
      <c r="C176" s="21"/>
      <c r="D176" s="24"/>
      <c r="E176" s="25"/>
      <c r="F176" s="21"/>
      <c r="G176" s="24"/>
    </row>
    <row r="177" customFormat="false" ht="18.75" hidden="false" customHeight="false" outlineLevel="0" collapsed="false">
      <c r="A177" s="21"/>
      <c r="B177" s="22"/>
      <c r="C177" s="21"/>
      <c r="D177" s="24"/>
      <c r="E177" s="25"/>
      <c r="F177" s="21"/>
      <c r="G177" s="24"/>
    </row>
    <row r="178" customFormat="false" ht="18.75" hidden="false" customHeight="false" outlineLevel="0" collapsed="false">
      <c r="A178" s="21"/>
      <c r="B178" s="22"/>
      <c r="C178" s="21"/>
      <c r="D178" s="24"/>
      <c r="E178" s="25"/>
      <c r="F178" s="21"/>
      <c r="G178" s="24"/>
    </row>
    <row r="179" customFormat="false" ht="18.75" hidden="false" customHeight="false" outlineLevel="0" collapsed="false">
      <c r="A179" s="21"/>
      <c r="B179" s="22"/>
      <c r="C179" s="21"/>
      <c r="D179" s="24"/>
      <c r="E179" s="25"/>
      <c r="F179" s="21"/>
      <c r="G179" s="24"/>
    </row>
    <row r="180" customFormat="false" ht="18.75" hidden="false" customHeight="false" outlineLevel="0" collapsed="false">
      <c r="A180" s="21"/>
      <c r="B180" s="22"/>
      <c r="C180" s="21"/>
      <c r="D180" s="24"/>
      <c r="E180" s="25"/>
      <c r="F180" s="21"/>
      <c r="G180" s="24"/>
    </row>
    <row r="181" customFormat="false" ht="18.75" hidden="false" customHeight="false" outlineLevel="0" collapsed="false">
      <c r="A181" s="21"/>
      <c r="B181" s="22"/>
      <c r="C181" s="21"/>
      <c r="D181" s="24"/>
      <c r="E181" s="25"/>
      <c r="F181" s="21"/>
      <c r="G181" s="24"/>
    </row>
    <row r="182" customFormat="false" ht="18.75" hidden="false" customHeight="false" outlineLevel="0" collapsed="false">
      <c r="A182" s="21"/>
      <c r="B182" s="22"/>
      <c r="C182" s="21"/>
      <c r="D182" s="24"/>
      <c r="E182" s="25"/>
      <c r="F182" s="21"/>
      <c r="G182" s="24"/>
    </row>
    <row r="183" customFormat="false" ht="18.75" hidden="false" customHeight="false" outlineLevel="0" collapsed="false">
      <c r="A183" s="21"/>
      <c r="B183" s="22"/>
      <c r="C183" s="21"/>
      <c r="D183" s="24"/>
      <c r="E183" s="25"/>
      <c r="F183" s="21"/>
      <c r="G183" s="24"/>
    </row>
    <row r="184" customFormat="false" ht="18.75" hidden="false" customHeight="false" outlineLevel="0" collapsed="false">
      <c r="A184" s="21"/>
      <c r="B184" s="22"/>
      <c r="C184" s="21"/>
      <c r="D184" s="24"/>
      <c r="E184" s="25"/>
      <c r="F184" s="21"/>
      <c r="G184" s="24"/>
    </row>
    <row r="185" customFormat="false" ht="18.75" hidden="false" customHeight="false" outlineLevel="0" collapsed="false">
      <c r="A185" s="21"/>
      <c r="B185" s="22"/>
      <c r="C185" s="21"/>
      <c r="D185" s="24"/>
      <c r="E185" s="25"/>
      <c r="F185" s="21"/>
      <c r="G185" s="24"/>
    </row>
    <row r="186" customFormat="false" ht="18.75" hidden="false" customHeight="false" outlineLevel="0" collapsed="false">
      <c r="A186" s="21"/>
      <c r="B186" s="22"/>
      <c r="C186" s="21"/>
      <c r="D186" s="24"/>
      <c r="E186" s="25"/>
      <c r="F186" s="21"/>
      <c r="G186" s="24"/>
    </row>
    <row r="187" customFormat="false" ht="18.75" hidden="false" customHeight="false" outlineLevel="0" collapsed="false">
      <c r="A187" s="21"/>
      <c r="B187" s="22"/>
      <c r="C187" s="21"/>
      <c r="D187" s="24"/>
      <c r="E187" s="25"/>
      <c r="F187" s="21"/>
      <c r="G187" s="24"/>
    </row>
    <row r="188" customFormat="false" ht="18.75" hidden="false" customHeight="false" outlineLevel="0" collapsed="false">
      <c r="A188" s="21"/>
      <c r="B188" s="22"/>
      <c r="C188" s="21"/>
      <c r="D188" s="24"/>
      <c r="E188" s="25"/>
      <c r="F188" s="21"/>
      <c r="G188" s="24"/>
    </row>
    <row r="189" customFormat="false" ht="18.75" hidden="false" customHeight="false" outlineLevel="0" collapsed="false">
      <c r="A189" s="21"/>
      <c r="B189" s="22"/>
      <c r="C189" s="21"/>
      <c r="D189" s="24"/>
      <c r="E189" s="25"/>
      <c r="F189" s="21"/>
      <c r="G189" s="24"/>
    </row>
    <row r="190" customFormat="false" ht="18.75" hidden="false" customHeight="false" outlineLevel="0" collapsed="false">
      <c r="A190" s="21"/>
      <c r="B190" s="22"/>
      <c r="C190" s="21"/>
      <c r="D190" s="24"/>
      <c r="E190" s="25"/>
      <c r="F190" s="21"/>
      <c r="G190" s="24"/>
    </row>
    <row r="191" customFormat="false" ht="18.75" hidden="false" customHeight="false" outlineLevel="0" collapsed="false">
      <c r="A191" s="21"/>
      <c r="B191" s="22"/>
      <c r="C191" s="21"/>
      <c r="D191" s="24"/>
      <c r="E191" s="25"/>
      <c r="F191" s="21"/>
      <c r="G191" s="24"/>
    </row>
    <row r="192" customFormat="false" ht="18.75" hidden="false" customHeight="false" outlineLevel="0" collapsed="false">
      <c r="A192" s="21"/>
      <c r="B192" s="22"/>
      <c r="C192" s="21"/>
      <c r="D192" s="24"/>
      <c r="E192" s="25"/>
      <c r="F192" s="21"/>
      <c r="G192" s="24"/>
    </row>
    <row r="193" customFormat="false" ht="18.75" hidden="false" customHeight="false" outlineLevel="0" collapsed="false">
      <c r="A193" s="21"/>
      <c r="B193" s="22"/>
      <c r="C193" s="21"/>
      <c r="D193" s="24"/>
      <c r="E193" s="25"/>
      <c r="F193" s="21"/>
      <c r="G193" s="24"/>
    </row>
    <row r="194" customFormat="false" ht="18.75" hidden="false" customHeight="false" outlineLevel="0" collapsed="false">
      <c r="A194" s="21"/>
      <c r="B194" s="22"/>
      <c r="C194" s="21"/>
      <c r="D194" s="24"/>
      <c r="E194" s="25"/>
      <c r="F194" s="21"/>
      <c r="G194" s="24"/>
    </row>
    <row r="195" customFormat="false" ht="18.75" hidden="false" customHeight="false" outlineLevel="0" collapsed="false">
      <c r="A195" s="21"/>
      <c r="B195" s="22"/>
      <c r="C195" s="21"/>
      <c r="D195" s="24"/>
      <c r="E195" s="25"/>
      <c r="F195" s="21"/>
      <c r="G195" s="24"/>
    </row>
    <row r="196" customFormat="false" ht="18.75" hidden="false" customHeight="false" outlineLevel="0" collapsed="false">
      <c r="A196" s="21"/>
      <c r="B196" s="22"/>
      <c r="C196" s="21"/>
      <c r="D196" s="24"/>
      <c r="E196" s="25"/>
      <c r="F196" s="21"/>
      <c r="G196" s="24"/>
    </row>
    <row r="197" customFormat="false" ht="18.75" hidden="false" customHeight="false" outlineLevel="0" collapsed="false">
      <c r="A197" s="21"/>
      <c r="B197" s="22"/>
      <c r="C197" s="21"/>
      <c r="D197" s="24"/>
      <c r="E197" s="25"/>
      <c r="F197" s="21"/>
      <c r="G197" s="24"/>
    </row>
    <row r="198" customFormat="false" ht="18.75" hidden="false" customHeight="false" outlineLevel="0" collapsed="false">
      <c r="A198" s="21"/>
      <c r="B198" s="22"/>
      <c r="C198" s="21"/>
      <c r="D198" s="24"/>
      <c r="E198" s="25"/>
      <c r="F198" s="21"/>
      <c r="G198" s="24"/>
    </row>
    <row r="199" customFormat="false" ht="18.75" hidden="false" customHeight="false" outlineLevel="0" collapsed="false">
      <c r="A199" s="21"/>
      <c r="B199" s="22"/>
      <c r="C199" s="21"/>
      <c r="D199" s="24"/>
      <c r="E199" s="25"/>
      <c r="F199" s="21"/>
      <c r="G199" s="24"/>
    </row>
    <row r="200" customFormat="false" ht="18.75" hidden="false" customHeight="false" outlineLevel="0" collapsed="false">
      <c r="A200" s="21"/>
      <c r="B200" s="22"/>
      <c r="C200" s="21"/>
      <c r="D200" s="24"/>
      <c r="E200" s="25"/>
      <c r="F200" s="21"/>
      <c r="G200" s="24"/>
    </row>
    <row r="201" customFormat="false" ht="18.75" hidden="false" customHeight="false" outlineLevel="0" collapsed="false">
      <c r="A201" s="21"/>
      <c r="B201" s="22"/>
      <c r="C201" s="21"/>
      <c r="D201" s="24"/>
      <c r="E201" s="25"/>
      <c r="F201" s="21"/>
      <c r="G201" s="24"/>
    </row>
    <row r="202" customFormat="false" ht="18.75" hidden="false" customHeight="false" outlineLevel="0" collapsed="false">
      <c r="A202" s="21"/>
      <c r="B202" s="22"/>
      <c r="C202" s="21"/>
      <c r="D202" s="24"/>
      <c r="E202" s="25"/>
      <c r="F202" s="21"/>
      <c r="G202" s="24"/>
    </row>
    <row r="203" customFormat="false" ht="18.75" hidden="false" customHeight="false" outlineLevel="0" collapsed="false">
      <c r="A203" s="21"/>
      <c r="B203" s="22"/>
      <c r="C203" s="21"/>
      <c r="D203" s="24"/>
      <c r="E203" s="25"/>
      <c r="F203" s="21"/>
      <c r="G203" s="24"/>
    </row>
    <row r="204" customFormat="false" ht="18.75" hidden="false" customHeight="false" outlineLevel="0" collapsed="false">
      <c r="A204" s="21"/>
      <c r="B204" s="22"/>
      <c r="C204" s="21"/>
      <c r="D204" s="24"/>
      <c r="E204" s="25"/>
      <c r="F204" s="21"/>
      <c r="G204" s="24"/>
    </row>
    <row r="205" customFormat="false" ht="18.75" hidden="false" customHeight="false" outlineLevel="0" collapsed="false">
      <c r="A205" s="21"/>
      <c r="B205" s="22"/>
      <c r="C205" s="21"/>
      <c r="D205" s="24"/>
      <c r="E205" s="25"/>
      <c r="F205" s="21"/>
      <c r="G205" s="24"/>
    </row>
    <row r="206" customFormat="false" ht="18.75" hidden="false" customHeight="false" outlineLevel="0" collapsed="false">
      <c r="A206" s="21"/>
      <c r="B206" s="22"/>
      <c r="C206" s="21"/>
      <c r="D206" s="24"/>
      <c r="E206" s="25"/>
      <c r="F206" s="21"/>
      <c r="G206" s="24"/>
    </row>
    <row r="207" customFormat="false" ht="18.75" hidden="false" customHeight="false" outlineLevel="0" collapsed="false">
      <c r="A207" s="21"/>
      <c r="B207" s="22"/>
      <c r="C207" s="21"/>
      <c r="D207" s="24"/>
      <c r="E207" s="25"/>
      <c r="F207" s="21"/>
      <c r="G207" s="24"/>
    </row>
    <row r="208" customFormat="false" ht="18.75" hidden="false" customHeight="false" outlineLevel="0" collapsed="false">
      <c r="A208" s="21"/>
      <c r="B208" s="22"/>
      <c r="C208" s="21"/>
      <c r="D208" s="24"/>
      <c r="E208" s="25"/>
      <c r="F208" s="21"/>
      <c r="G208" s="24"/>
    </row>
    <row r="209" customFormat="false" ht="18.75" hidden="false" customHeight="false" outlineLevel="0" collapsed="false">
      <c r="A209" s="21"/>
      <c r="B209" s="22"/>
      <c r="C209" s="21"/>
      <c r="D209" s="24"/>
      <c r="E209" s="25"/>
      <c r="F209" s="21"/>
      <c r="G209" s="24"/>
    </row>
    <row r="210" customFormat="false" ht="18.75" hidden="false" customHeight="false" outlineLevel="0" collapsed="false">
      <c r="A210" s="21"/>
      <c r="B210" s="22"/>
      <c r="C210" s="21"/>
      <c r="D210" s="24"/>
      <c r="E210" s="25"/>
      <c r="F210" s="21"/>
      <c r="G210" s="24"/>
    </row>
    <row r="211" customFormat="false" ht="18.75" hidden="false" customHeight="false" outlineLevel="0" collapsed="false">
      <c r="A211" s="21"/>
      <c r="B211" s="22"/>
      <c r="C211" s="21"/>
      <c r="D211" s="24"/>
      <c r="E211" s="25"/>
      <c r="F211" s="21"/>
      <c r="G211" s="24"/>
    </row>
    <row r="212" customFormat="false" ht="18.75" hidden="false" customHeight="false" outlineLevel="0" collapsed="false">
      <c r="A212" s="21"/>
      <c r="B212" s="22"/>
      <c r="C212" s="21"/>
      <c r="D212" s="24"/>
      <c r="E212" s="25"/>
      <c r="F212" s="21"/>
      <c r="G212" s="24"/>
    </row>
    <row r="213" customFormat="false" ht="18.75" hidden="false" customHeight="false" outlineLevel="0" collapsed="false">
      <c r="A213" s="21"/>
      <c r="B213" s="22"/>
      <c r="C213" s="21"/>
      <c r="D213" s="24"/>
      <c r="E213" s="25"/>
      <c r="F213" s="21"/>
      <c r="G213" s="24"/>
    </row>
    <row r="214" customFormat="false" ht="18.75" hidden="false" customHeight="false" outlineLevel="0" collapsed="false">
      <c r="A214" s="21"/>
      <c r="B214" s="22"/>
      <c r="C214" s="21"/>
      <c r="D214" s="24"/>
      <c r="E214" s="25"/>
      <c r="F214" s="21"/>
      <c r="G214" s="24"/>
    </row>
    <row r="215" customFormat="false" ht="18.75" hidden="false" customHeight="false" outlineLevel="0" collapsed="false">
      <c r="A215" s="21"/>
      <c r="B215" s="22"/>
      <c r="C215" s="21"/>
      <c r="D215" s="24"/>
      <c r="E215" s="25"/>
      <c r="F215" s="21"/>
      <c r="G215" s="24"/>
    </row>
    <row r="216" customFormat="false" ht="18.75" hidden="false" customHeight="false" outlineLevel="0" collapsed="false">
      <c r="A216" s="21"/>
      <c r="B216" s="22"/>
      <c r="C216" s="21"/>
      <c r="D216" s="24"/>
      <c r="E216" s="25"/>
      <c r="F216" s="21"/>
      <c r="G216" s="24"/>
    </row>
    <row r="217" customFormat="false" ht="18.75" hidden="false" customHeight="false" outlineLevel="0" collapsed="false">
      <c r="A217" s="21"/>
      <c r="B217" s="22"/>
      <c r="C217" s="21"/>
      <c r="D217" s="24"/>
      <c r="E217" s="25"/>
      <c r="F217" s="21"/>
      <c r="G217" s="24"/>
    </row>
    <row r="218" customFormat="false" ht="18.75" hidden="false" customHeight="false" outlineLevel="0" collapsed="false">
      <c r="A218" s="21"/>
      <c r="B218" s="22"/>
      <c r="C218" s="21"/>
      <c r="D218" s="24"/>
      <c r="E218" s="25"/>
      <c r="F218" s="21"/>
      <c r="G218" s="24"/>
    </row>
    <row r="219" customFormat="false" ht="18.75" hidden="false" customHeight="false" outlineLevel="0" collapsed="false">
      <c r="A219" s="21"/>
      <c r="B219" s="22"/>
      <c r="C219" s="21"/>
      <c r="D219" s="24"/>
      <c r="E219" s="25"/>
      <c r="F219" s="21"/>
      <c r="G219" s="24"/>
    </row>
    <row r="220" customFormat="false" ht="18.75" hidden="false" customHeight="false" outlineLevel="0" collapsed="false">
      <c r="A220" s="21"/>
      <c r="B220" s="22"/>
      <c r="C220" s="21"/>
      <c r="D220" s="24"/>
      <c r="E220" s="25"/>
      <c r="F220" s="21"/>
      <c r="G220" s="24"/>
    </row>
    <row r="221" customFormat="false" ht="18.75" hidden="false" customHeight="false" outlineLevel="0" collapsed="false">
      <c r="A221" s="21"/>
      <c r="B221" s="22"/>
      <c r="C221" s="21"/>
      <c r="D221" s="24"/>
      <c r="E221" s="25"/>
      <c r="F221" s="21"/>
      <c r="G221" s="24"/>
    </row>
    <row r="222" customFormat="false" ht="18.75" hidden="false" customHeight="false" outlineLevel="0" collapsed="false">
      <c r="A222" s="21"/>
      <c r="B222" s="22"/>
      <c r="C222" s="21"/>
      <c r="D222" s="24"/>
      <c r="E222" s="25"/>
      <c r="F222" s="21"/>
      <c r="G222" s="24"/>
    </row>
    <row r="223" customFormat="false" ht="18.75" hidden="false" customHeight="false" outlineLevel="0" collapsed="false">
      <c r="A223" s="21"/>
      <c r="B223" s="22"/>
      <c r="C223" s="21"/>
      <c r="D223" s="24"/>
      <c r="E223" s="25"/>
      <c r="F223" s="21"/>
      <c r="G223" s="24"/>
    </row>
    <row r="224" customFormat="false" ht="18.75" hidden="false" customHeight="false" outlineLevel="0" collapsed="false">
      <c r="A224" s="21"/>
      <c r="B224" s="22"/>
      <c r="C224" s="21"/>
      <c r="D224" s="24"/>
      <c r="E224" s="25"/>
      <c r="F224" s="21"/>
      <c r="G224" s="24"/>
    </row>
    <row r="225" customFormat="false" ht="18.75" hidden="false" customHeight="false" outlineLevel="0" collapsed="false">
      <c r="A225" s="21"/>
      <c r="B225" s="22"/>
      <c r="C225" s="21"/>
      <c r="D225" s="24"/>
      <c r="E225" s="25"/>
      <c r="F225" s="21"/>
      <c r="G225" s="24"/>
    </row>
    <row r="226" customFormat="false" ht="18.75" hidden="false" customHeight="false" outlineLevel="0" collapsed="false">
      <c r="A226" s="21"/>
      <c r="B226" s="22"/>
      <c r="C226" s="21"/>
      <c r="D226" s="24"/>
      <c r="E226" s="25"/>
      <c r="F226" s="21"/>
      <c r="G226" s="24"/>
    </row>
    <row r="227" customFormat="false" ht="18.75" hidden="false" customHeight="false" outlineLevel="0" collapsed="false">
      <c r="A227" s="21"/>
      <c r="B227" s="22"/>
      <c r="C227" s="21"/>
      <c r="D227" s="24"/>
      <c r="E227" s="25"/>
      <c r="F227" s="21"/>
      <c r="G227" s="24"/>
    </row>
    <row r="228" customFormat="false" ht="18.75" hidden="false" customHeight="false" outlineLevel="0" collapsed="false">
      <c r="A228" s="21"/>
      <c r="B228" s="22"/>
      <c r="C228" s="21"/>
      <c r="D228" s="24"/>
      <c r="E228" s="25"/>
      <c r="F228" s="21"/>
      <c r="G228" s="24"/>
    </row>
    <row r="229" customFormat="false" ht="18.75" hidden="false" customHeight="false" outlineLevel="0" collapsed="false">
      <c r="A229" s="21"/>
      <c r="B229" s="22"/>
      <c r="C229" s="21"/>
      <c r="D229" s="24"/>
      <c r="E229" s="25"/>
      <c r="F229" s="21"/>
      <c r="G229" s="24"/>
    </row>
    <row r="230" customFormat="false" ht="18.75" hidden="false" customHeight="false" outlineLevel="0" collapsed="false">
      <c r="A230" s="21"/>
      <c r="B230" s="22"/>
      <c r="C230" s="21"/>
      <c r="D230" s="24"/>
      <c r="E230" s="25"/>
      <c r="F230" s="21"/>
      <c r="G230" s="24"/>
    </row>
    <row r="231" customFormat="false" ht="18.75" hidden="false" customHeight="false" outlineLevel="0" collapsed="false">
      <c r="A231" s="21"/>
      <c r="B231" s="22"/>
      <c r="C231" s="21"/>
      <c r="D231" s="24"/>
      <c r="E231" s="25"/>
      <c r="F231" s="21"/>
      <c r="G231" s="24"/>
    </row>
    <row r="232" customFormat="false" ht="18.75" hidden="false" customHeight="false" outlineLevel="0" collapsed="false">
      <c r="A232" s="21"/>
      <c r="B232" s="22"/>
      <c r="C232" s="21"/>
      <c r="D232" s="24"/>
      <c r="E232" s="25"/>
      <c r="F232" s="21"/>
      <c r="G232" s="24"/>
    </row>
    <row r="233" customFormat="false" ht="18.75" hidden="false" customHeight="false" outlineLevel="0" collapsed="false">
      <c r="A233" s="21"/>
      <c r="B233" s="22"/>
      <c r="C233" s="21"/>
      <c r="D233" s="24"/>
      <c r="E233" s="25"/>
      <c r="F233" s="21"/>
      <c r="G233" s="24"/>
    </row>
    <row r="234" customFormat="false" ht="18.75" hidden="false" customHeight="false" outlineLevel="0" collapsed="false">
      <c r="A234" s="21"/>
      <c r="B234" s="22"/>
      <c r="C234" s="21"/>
      <c r="D234" s="24"/>
      <c r="E234" s="25"/>
      <c r="F234" s="21"/>
      <c r="G234" s="24"/>
    </row>
    <row r="235" customFormat="false" ht="18.75" hidden="false" customHeight="false" outlineLevel="0" collapsed="false">
      <c r="A235" s="21"/>
      <c r="B235" s="22"/>
      <c r="C235" s="21"/>
      <c r="D235" s="24"/>
      <c r="E235" s="25"/>
      <c r="F235" s="21"/>
      <c r="G235" s="24"/>
    </row>
    <row r="236" customFormat="false" ht="18.75" hidden="false" customHeight="false" outlineLevel="0" collapsed="false">
      <c r="A236" s="21"/>
      <c r="B236" s="22"/>
      <c r="C236" s="21"/>
      <c r="D236" s="24"/>
      <c r="E236" s="25"/>
      <c r="F236" s="21"/>
      <c r="G236" s="24"/>
    </row>
    <row r="237" customFormat="false" ht="18.75" hidden="false" customHeight="false" outlineLevel="0" collapsed="false">
      <c r="A237" s="21"/>
      <c r="B237" s="22"/>
      <c r="C237" s="21"/>
      <c r="D237" s="24"/>
      <c r="E237" s="25"/>
      <c r="F237" s="21"/>
      <c r="G237" s="24"/>
    </row>
    <row r="238" customFormat="false" ht="18.75" hidden="false" customHeight="false" outlineLevel="0" collapsed="false">
      <c r="A238" s="21"/>
      <c r="B238" s="22"/>
      <c r="C238" s="21"/>
      <c r="D238" s="24"/>
      <c r="E238" s="25"/>
      <c r="F238" s="21"/>
      <c r="G238" s="24"/>
    </row>
    <row r="239" customFormat="false" ht="18.75" hidden="false" customHeight="false" outlineLevel="0" collapsed="false">
      <c r="A239" s="21"/>
      <c r="B239" s="22"/>
      <c r="C239" s="21"/>
      <c r="D239" s="24"/>
      <c r="E239" s="25"/>
      <c r="F239" s="21"/>
      <c r="G239" s="24"/>
    </row>
    <row r="240" customFormat="false" ht="18.75" hidden="false" customHeight="false" outlineLevel="0" collapsed="false">
      <c r="A240" s="21"/>
      <c r="B240" s="22"/>
      <c r="C240" s="21"/>
      <c r="D240" s="24"/>
      <c r="E240" s="25"/>
      <c r="F240" s="21"/>
      <c r="G240" s="24"/>
    </row>
    <row r="241" customFormat="false" ht="18.75" hidden="false" customHeight="false" outlineLevel="0" collapsed="false">
      <c r="A241" s="21"/>
      <c r="B241" s="22"/>
      <c r="C241" s="21"/>
      <c r="D241" s="24"/>
      <c r="E241" s="25"/>
      <c r="F241" s="21"/>
      <c r="G241" s="24"/>
    </row>
    <row r="242" customFormat="false" ht="18.75" hidden="false" customHeight="false" outlineLevel="0" collapsed="false">
      <c r="A242" s="21"/>
      <c r="B242" s="22"/>
      <c r="C242" s="21"/>
      <c r="D242" s="24"/>
      <c r="E242" s="25"/>
      <c r="F242" s="21"/>
      <c r="G242" s="24"/>
    </row>
    <row r="243" customFormat="false" ht="18.75" hidden="false" customHeight="false" outlineLevel="0" collapsed="false">
      <c r="A243" s="21"/>
      <c r="B243" s="22"/>
      <c r="C243" s="21"/>
      <c r="D243" s="24"/>
      <c r="E243" s="25"/>
      <c r="F243" s="21"/>
      <c r="G243" s="24"/>
    </row>
    <row r="244" customFormat="false" ht="18.75" hidden="false" customHeight="false" outlineLevel="0" collapsed="false">
      <c r="A244" s="21"/>
      <c r="B244" s="22"/>
      <c r="C244" s="21"/>
      <c r="D244" s="24"/>
      <c r="E244" s="25"/>
      <c r="F244" s="21"/>
      <c r="G244" s="24"/>
    </row>
    <row r="245" customFormat="false" ht="18.75" hidden="false" customHeight="false" outlineLevel="0" collapsed="false">
      <c r="A245" s="21"/>
      <c r="B245" s="22"/>
      <c r="C245" s="21"/>
      <c r="D245" s="24"/>
      <c r="E245" s="25"/>
      <c r="F245" s="21"/>
      <c r="G245" s="24"/>
    </row>
    <row r="246" customFormat="false" ht="18.75" hidden="false" customHeight="false" outlineLevel="0" collapsed="false">
      <c r="A246" s="21"/>
      <c r="B246" s="22"/>
      <c r="C246" s="21"/>
      <c r="D246" s="24"/>
      <c r="E246" s="25"/>
      <c r="F246" s="21"/>
      <c r="G246" s="24"/>
    </row>
    <row r="247" customFormat="false" ht="18.75" hidden="false" customHeight="false" outlineLevel="0" collapsed="false">
      <c r="A247" s="21"/>
      <c r="B247" s="22"/>
      <c r="C247" s="21"/>
      <c r="D247" s="24"/>
      <c r="E247" s="25"/>
      <c r="F247" s="21"/>
      <c r="G247" s="24"/>
    </row>
    <row r="248" customFormat="false" ht="18.75" hidden="false" customHeight="false" outlineLevel="0" collapsed="false">
      <c r="A248" s="21"/>
      <c r="B248" s="22"/>
      <c r="C248" s="21"/>
      <c r="D248" s="24"/>
      <c r="E248" s="25"/>
      <c r="F248" s="21"/>
      <c r="G248" s="24"/>
    </row>
    <row r="249" customFormat="false" ht="18.75" hidden="false" customHeight="false" outlineLevel="0" collapsed="false">
      <c r="A249" s="21"/>
      <c r="B249" s="22"/>
      <c r="C249" s="21"/>
      <c r="D249" s="24"/>
      <c r="E249" s="25"/>
      <c r="F249" s="21"/>
      <c r="G249" s="24"/>
    </row>
    <row r="250" customFormat="false" ht="18.75" hidden="false" customHeight="false" outlineLevel="0" collapsed="false">
      <c r="A250" s="21"/>
      <c r="B250" s="22"/>
      <c r="C250" s="21"/>
      <c r="D250" s="24"/>
      <c r="E250" s="25"/>
      <c r="F250" s="21"/>
      <c r="G250" s="24"/>
    </row>
    <row r="251" customFormat="false" ht="18.75" hidden="false" customHeight="false" outlineLevel="0" collapsed="false">
      <c r="A251" s="21"/>
      <c r="B251" s="22"/>
      <c r="C251" s="21"/>
      <c r="D251" s="24"/>
      <c r="E251" s="25"/>
      <c r="F251" s="21"/>
      <c r="G251" s="24"/>
    </row>
    <row r="252" customFormat="false" ht="18.75" hidden="false" customHeight="false" outlineLevel="0" collapsed="false">
      <c r="A252" s="21"/>
      <c r="B252" s="22"/>
      <c r="C252" s="21"/>
      <c r="D252" s="24"/>
      <c r="E252" s="25"/>
      <c r="F252" s="21"/>
      <c r="G252" s="24"/>
    </row>
    <row r="253" customFormat="false" ht="18.75" hidden="false" customHeight="false" outlineLevel="0" collapsed="false">
      <c r="A253" s="21"/>
      <c r="B253" s="22"/>
      <c r="C253" s="21"/>
      <c r="D253" s="24"/>
      <c r="E253" s="25"/>
      <c r="F253" s="21"/>
      <c r="G253" s="24"/>
    </row>
    <row r="254" customFormat="false" ht="18.75" hidden="false" customHeight="false" outlineLevel="0" collapsed="false">
      <c r="A254" s="21"/>
      <c r="B254" s="22"/>
      <c r="C254" s="21"/>
      <c r="D254" s="24"/>
      <c r="E254" s="25"/>
      <c r="F254" s="21"/>
      <c r="G254" s="24"/>
    </row>
    <row r="255" customFormat="false" ht="18.75" hidden="false" customHeight="false" outlineLevel="0" collapsed="false">
      <c r="A255" s="21"/>
      <c r="B255" s="22"/>
      <c r="C255" s="21"/>
      <c r="D255" s="24"/>
      <c r="E255" s="25"/>
      <c r="F255" s="21"/>
      <c r="G255" s="24"/>
    </row>
    <row r="256" customFormat="false" ht="18.75" hidden="false" customHeight="false" outlineLevel="0" collapsed="false">
      <c r="A256" s="21"/>
      <c r="B256" s="22"/>
      <c r="C256" s="21"/>
      <c r="D256" s="24"/>
      <c r="E256" s="25"/>
      <c r="F256" s="21"/>
      <c r="G256" s="24"/>
    </row>
    <row r="257" customFormat="false" ht="18.75" hidden="false" customHeight="false" outlineLevel="0" collapsed="false">
      <c r="A257" s="21"/>
      <c r="B257" s="22"/>
      <c r="C257" s="21"/>
      <c r="D257" s="24"/>
      <c r="E257" s="25"/>
      <c r="F257" s="21"/>
      <c r="G257" s="24"/>
    </row>
    <row r="258" customFormat="false" ht="18.75" hidden="false" customHeight="false" outlineLevel="0" collapsed="false">
      <c r="A258" s="21"/>
      <c r="B258" s="22"/>
      <c r="C258" s="21"/>
      <c r="D258" s="24"/>
      <c r="E258" s="25"/>
      <c r="F258" s="21"/>
      <c r="G258" s="24"/>
    </row>
    <row r="259" customFormat="false" ht="18.75" hidden="false" customHeight="false" outlineLevel="0" collapsed="false">
      <c r="A259" s="21"/>
      <c r="B259" s="22"/>
      <c r="C259" s="21"/>
      <c r="D259" s="24"/>
      <c r="E259" s="25"/>
      <c r="F259" s="21"/>
      <c r="G259" s="24"/>
    </row>
    <row r="260" customFormat="false" ht="18.75" hidden="false" customHeight="false" outlineLevel="0" collapsed="false">
      <c r="A260" s="21"/>
      <c r="B260" s="22"/>
      <c r="C260" s="21"/>
      <c r="D260" s="24"/>
      <c r="E260" s="25"/>
      <c r="F260" s="21"/>
      <c r="G260" s="24"/>
    </row>
    <row r="261" customFormat="false" ht="18.75" hidden="false" customHeight="false" outlineLevel="0" collapsed="false">
      <c r="A261" s="21"/>
      <c r="B261" s="22"/>
      <c r="C261" s="21"/>
      <c r="D261" s="24"/>
      <c r="E261" s="25"/>
      <c r="F261" s="21"/>
      <c r="G261" s="24"/>
    </row>
    <row r="262" customFormat="false" ht="18.75" hidden="false" customHeight="false" outlineLevel="0" collapsed="false">
      <c r="A262" s="21"/>
      <c r="B262" s="22"/>
      <c r="C262" s="21"/>
      <c r="D262" s="24"/>
      <c r="E262" s="25"/>
      <c r="F262" s="21"/>
      <c r="G262" s="24"/>
    </row>
    <row r="263" customFormat="false" ht="18.75" hidden="false" customHeight="false" outlineLevel="0" collapsed="false">
      <c r="A263" s="21"/>
      <c r="B263" s="22"/>
      <c r="C263" s="21"/>
      <c r="D263" s="24"/>
      <c r="E263" s="25"/>
      <c r="F263" s="21"/>
      <c r="G263" s="24"/>
    </row>
    <row r="264" customFormat="false" ht="18.75" hidden="false" customHeight="false" outlineLevel="0" collapsed="false">
      <c r="A264" s="21"/>
      <c r="B264" s="22"/>
      <c r="C264" s="21"/>
      <c r="D264" s="24"/>
      <c r="E264" s="25"/>
      <c r="F264" s="21"/>
      <c r="G264" s="24"/>
    </row>
    <row r="265" customFormat="false" ht="18.75" hidden="false" customHeight="false" outlineLevel="0" collapsed="false">
      <c r="A265" s="21"/>
      <c r="B265" s="22"/>
      <c r="C265" s="21"/>
      <c r="D265" s="24"/>
      <c r="E265" s="25"/>
      <c r="F265" s="21"/>
      <c r="G265" s="24"/>
    </row>
    <row r="266" customFormat="false" ht="18.75" hidden="false" customHeight="false" outlineLevel="0" collapsed="false">
      <c r="A266" s="21"/>
      <c r="B266" s="22"/>
      <c r="C266" s="21"/>
      <c r="D266" s="24"/>
      <c r="E266" s="25"/>
      <c r="F266" s="21"/>
      <c r="G266" s="24"/>
    </row>
    <row r="267" customFormat="false" ht="18.75" hidden="false" customHeight="false" outlineLevel="0" collapsed="false">
      <c r="A267" s="21"/>
      <c r="B267" s="22"/>
      <c r="C267" s="21"/>
      <c r="D267" s="24"/>
      <c r="E267" s="25"/>
      <c r="F267" s="21"/>
      <c r="G267" s="24"/>
    </row>
    <row r="268" customFormat="false" ht="18.75" hidden="false" customHeight="false" outlineLevel="0" collapsed="false">
      <c r="A268" s="21"/>
      <c r="B268" s="22"/>
      <c r="C268" s="21"/>
      <c r="D268" s="24"/>
      <c r="E268" s="25"/>
      <c r="F268" s="21"/>
      <c r="G268" s="24"/>
    </row>
    <row r="269" customFormat="false" ht="18.75" hidden="false" customHeight="false" outlineLevel="0" collapsed="false">
      <c r="A269" s="21"/>
      <c r="B269" s="22"/>
      <c r="C269" s="21"/>
      <c r="D269" s="24"/>
      <c r="E269" s="25"/>
      <c r="F269" s="21"/>
      <c r="G269" s="24"/>
    </row>
    <row r="270" customFormat="false" ht="18.75" hidden="false" customHeight="false" outlineLevel="0" collapsed="false">
      <c r="A270" s="21"/>
      <c r="B270" s="22"/>
      <c r="C270" s="21"/>
      <c r="D270" s="24"/>
      <c r="E270" s="25"/>
      <c r="F270" s="21"/>
      <c r="G270" s="24"/>
    </row>
    <row r="271" customFormat="false" ht="18.75" hidden="false" customHeight="false" outlineLevel="0" collapsed="false">
      <c r="A271" s="21"/>
      <c r="B271" s="22"/>
      <c r="C271" s="21"/>
      <c r="D271" s="24"/>
      <c r="E271" s="25"/>
      <c r="F271" s="21"/>
      <c r="G271" s="24"/>
    </row>
    <row r="272" customFormat="false" ht="18.75" hidden="false" customHeight="false" outlineLevel="0" collapsed="false">
      <c r="A272" s="21"/>
      <c r="B272" s="22"/>
      <c r="C272" s="21"/>
      <c r="D272" s="24"/>
      <c r="E272" s="25"/>
      <c r="F272" s="21"/>
      <c r="G272" s="24"/>
    </row>
    <row r="273" customFormat="false" ht="18.75" hidden="false" customHeight="false" outlineLevel="0" collapsed="false">
      <c r="A273" s="21"/>
      <c r="B273" s="22"/>
      <c r="C273" s="21"/>
      <c r="D273" s="24"/>
      <c r="E273" s="25"/>
      <c r="F273" s="21"/>
      <c r="G273" s="24"/>
    </row>
    <row r="274" customFormat="false" ht="18.75" hidden="false" customHeight="false" outlineLevel="0" collapsed="false">
      <c r="A274" s="21"/>
      <c r="B274" s="22"/>
      <c r="C274" s="21"/>
      <c r="D274" s="24"/>
      <c r="E274" s="25"/>
      <c r="F274" s="21"/>
      <c r="G274" s="24"/>
    </row>
    <row r="275" customFormat="false" ht="18.75" hidden="false" customHeight="false" outlineLevel="0" collapsed="false">
      <c r="A275" s="21"/>
      <c r="B275" s="22"/>
      <c r="C275" s="21"/>
      <c r="D275" s="24"/>
      <c r="E275" s="25"/>
      <c r="F275" s="21"/>
      <c r="G275" s="24"/>
    </row>
    <row r="276" customFormat="false" ht="18.75" hidden="false" customHeight="false" outlineLevel="0" collapsed="false">
      <c r="A276" s="21"/>
      <c r="B276" s="22"/>
      <c r="C276" s="21"/>
      <c r="D276" s="24"/>
      <c r="E276" s="25"/>
      <c r="F276" s="21"/>
      <c r="G276" s="24"/>
    </row>
    <row r="277" customFormat="false" ht="18.75" hidden="false" customHeight="false" outlineLevel="0" collapsed="false">
      <c r="A277" s="21"/>
      <c r="B277" s="22"/>
      <c r="C277" s="21"/>
      <c r="D277" s="24"/>
      <c r="E277" s="25"/>
      <c r="F277" s="21"/>
      <c r="G277" s="24"/>
    </row>
    <row r="278" customFormat="false" ht="18.75" hidden="false" customHeight="false" outlineLevel="0" collapsed="false">
      <c r="A278" s="21"/>
      <c r="B278" s="22"/>
      <c r="C278" s="21"/>
      <c r="D278" s="24"/>
      <c r="E278" s="25"/>
      <c r="F278" s="21"/>
      <c r="G278" s="24"/>
    </row>
    <row r="279" customFormat="false" ht="18.75" hidden="false" customHeight="false" outlineLevel="0" collapsed="false">
      <c r="A279" s="21"/>
      <c r="B279" s="22"/>
      <c r="C279" s="21"/>
      <c r="D279" s="24"/>
      <c r="E279" s="25"/>
      <c r="F279" s="21"/>
      <c r="G279" s="24"/>
    </row>
    <row r="280" customFormat="false" ht="18.75" hidden="false" customHeight="false" outlineLevel="0" collapsed="false">
      <c r="A280" s="21"/>
      <c r="B280" s="22"/>
      <c r="C280" s="21"/>
      <c r="D280" s="24"/>
      <c r="E280" s="25"/>
      <c r="F280" s="21"/>
      <c r="G280" s="24"/>
    </row>
    <row r="281" customFormat="false" ht="18.75" hidden="false" customHeight="false" outlineLevel="0" collapsed="false">
      <c r="A281" s="21"/>
      <c r="B281" s="22"/>
      <c r="C281" s="21"/>
      <c r="D281" s="24"/>
      <c r="E281" s="25"/>
      <c r="F281" s="21"/>
      <c r="G281" s="24"/>
    </row>
    <row r="282" customFormat="false" ht="18.75" hidden="false" customHeight="false" outlineLevel="0" collapsed="false">
      <c r="A282" s="21"/>
      <c r="B282" s="22"/>
      <c r="C282" s="21"/>
      <c r="D282" s="24"/>
      <c r="E282" s="25"/>
      <c r="F282" s="21"/>
      <c r="G282" s="24"/>
    </row>
    <row r="283" customFormat="false" ht="18.75" hidden="false" customHeight="false" outlineLevel="0" collapsed="false">
      <c r="A283" s="21"/>
      <c r="B283" s="22"/>
      <c r="C283" s="21"/>
      <c r="D283" s="24"/>
      <c r="E283" s="25"/>
      <c r="F283" s="21"/>
      <c r="G283" s="24"/>
    </row>
    <row r="284" customFormat="false" ht="18.75" hidden="false" customHeight="false" outlineLevel="0" collapsed="false">
      <c r="A284" s="21"/>
      <c r="B284" s="22"/>
      <c r="C284" s="21"/>
      <c r="D284" s="24"/>
      <c r="E284" s="25"/>
      <c r="F284" s="21"/>
      <c r="G284" s="24"/>
    </row>
    <row r="285" customFormat="false" ht="18.75" hidden="false" customHeight="false" outlineLevel="0" collapsed="false">
      <c r="A285" s="21"/>
      <c r="B285" s="22"/>
      <c r="C285" s="21"/>
      <c r="D285" s="24"/>
      <c r="E285" s="25"/>
      <c r="F285" s="21"/>
      <c r="G285" s="24"/>
    </row>
    <row r="286" customFormat="false" ht="18.75" hidden="false" customHeight="false" outlineLevel="0" collapsed="false">
      <c r="A286" s="21"/>
      <c r="B286" s="22"/>
      <c r="C286" s="21"/>
      <c r="D286" s="24"/>
      <c r="E286" s="25"/>
      <c r="F286" s="21"/>
      <c r="G286" s="24"/>
    </row>
    <row r="287" customFormat="false" ht="18.75" hidden="false" customHeight="false" outlineLevel="0" collapsed="false">
      <c r="A287" s="21"/>
      <c r="B287" s="22"/>
      <c r="C287" s="21"/>
      <c r="D287" s="24"/>
      <c r="E287" s="25"/>
      <c r="F287" s="21"/>
      <c r="G287" s="24"/>
    </row>
    <row r="288" customFormat="false" ht="18.75" hidden="false" customHeight="false" outlineLevel="0" collapsed="false">
      <c r="A288" s="21"/>
      <c r="B288" s="22"/>
      <c r="C288" s="21"/>
      <c r="D288" s="24"/>
      <c r="E288" s="25"/>
      <c r="F288" s="21"/>
      <c r="G288" s="24"/>
    </row>
    <row r="289" customFormat="false" ht="18.75" hidden="false" customHeight="false" outlineLevel="0" collapsed="false">
      <c r="A289" s="21"/>
      <c r="B289" s="22"/>
      <c r="C289" s="21"/>
      <c r="D289" s="24"/>
      <c r="E289" s="25"/>
      <c r="F289" s="21"/>
      <c r="G289" s="24"/>
    </row>
    <row r="290" customFormat="false" ht="18.75" hidden="false" customHeight="false" outlineLevel="0" collapsed="false">
      <c r="A290" s="21"/>
      <c r="B290" s="22"/>
      <c r="C290" s="21"/>
      <c r="D290" s="24"/>
      <c r="E290" s="25"/>
      <c r="F290" s="21"/>
      <c r="G290" s="24"/>
    </row>
    <row r="291" customFormat="false" ht="18.75" hidden="false" customHeight="false" outlineLevel="0" collapsed="false">
      <c r="A291" s="21"/>
      <c r="B291" s="22"/>
      <c r="C291" s="21"/>
      <c r="D291" s="24"/>
      <c r="E291" s="25"/>
      <c r="F291" s="21"/>
      <c r="G291" s="24"/>
    </row>
    <row r="292" customFormat="false" ht="18.75" hidden="false" customHeight="false" outlineLevel="0" collapsed="false">
      <c r="A292" s="21"/>
      <c r="B292" s="22"/>
      <c r="C292" s="21"/>
      <c r="D292" s="24"/>
      <c r="E292" s="25"/>
      <c r="F292" s="21"/>
      <c r="G292" s="24"/>
    </row>
    <row r="293" customFormat="false" ht="18.75" hidden="false" customHeight="false" outlineLevel="0" collapsed="false">
      <c r="A293" s="21"/>
      <c r="B293" s="22"/>
      <c r="C293" s="21"/>
      <c r="D293" s="24"/>
      <c r="E293" s="25"/>
      <c r="F293" s="21"/>
      <c r="G293" s="24"/>
    </row>
    <row r="294" customFormat="false" ht="18.75" hidden="false" customHeight="false" outlineLevel="0" collapsed="false">
      <c r="A294" s="21"/>
      <c r="B294" s="22"/>
      <c r="C294" s="21"/>
      <c r="D294" s="24"/>
      <c r="E294" s="25"/>
      <c r="F294" s="21"/>
      <c r="G294" s="24"/>
    </row>
    <row r="295" customFormat="false" ht="18.75" hidden="false" customHeight="false" outlineLevel="0" collapsed="false">
      <c r="A295" s="21"/>
      <c r="B295" s="22"/>
      <c r="C295" s="21"/>
      <c r="D295" s="24"/>
      <c r="E295" s="25"/>
      <c r="F295" s="21"/>
      <c r="G295" s="24"/>
    </row>
    <row r="296" customFormat="false" ht="18.75" hidden="false" customHeight="false" outlineLevel="0" collapsed="false">
      <c r="A296" s="21"/>
      <c r="B296" s="22"/>
      <c r="C296" s="21"/>
      <c r="D296" s="24"/>
      <c r="E296" s="25"/>
      <c r="F296" s="21"/>
      <c r="G296" s="24"/>
    </row>
    <row r="297" customFormat="false" ht="18.75" hidden="false" customHeight="false" outlineLevel="0" collapsed="false">
      <c r="A297" s="21"/>
      <c r="B297" s="22"/>
      <c r="C297" s="21"/>
      <c r="D297" s="24"/>
      <c r="E297" s="25"/>
      <c r="F297" s="21"/>
      <c r="G297" s="24"/>
    </row>
    <row r="298" customFormat="false" ht="18.75" hidden="false" customHeight="false" outlineLevel="0" collapsed="false">
      <c r="A298" s="21"/>
      <c r="B298" s="22"/>
      <c r="C298" s="21"/>
      <c r="D298" s="24"/>
      <c r="E298" s="25"/>
      <c r="F298" s="21"/>
      <c r="G298" s="24"/>
    </row>
    <row r="299" customFormat="false" ht="18.75" hidden="false" customHeight="false" outlineLevel="0" collapsed="false">
      <c r="A299" s="21"/>
      <c r="B299" s="22"/>
      <c r="C299" s="21"/>
      <c r="D299" s="24"/>
      <c r="E299" s="25"/>
      <c r="F299" s="21"/>
      <c r="G299" s="24"/>
    </row>
    <row r="300" customFormat="false" ht="18.75" hidden="false" customHeight="false" outlineLevel="0" collapsed="false">
      <c r="A300" s="21"/>
      <c r="B300" s="22"/>
      <c r="C300" s="21"/>
      <c r="D300" s="24"/>
      <c r="E300" s="25"/>
      <c r="F300" s="21"/>
      <c r="G300" s="24"/>
    </row>
    <row r="301" customFormat="false" ht="18.75" hidden="false" customHeight="false" outlineLevel="0" collapsed="false">
      <c r="A301" s="21"/>
      <c r="B301" s="22"/>
      <c r="C301" s="21"/>
      <c r="D301" s="24"/>
      <c r="E301" s="25"/>
      <c r="F301" s="21"/>
      <c r="G301" s="24"/>
    </row>
    <row r="302" customFormat="false" ht="18.75" hidden="false" customHeight="false" outlineLevel="0" collapsed="false">
      <c r="A302" s="21"/>
      <c r="B302" s="22"/>
      <c r="C302" s="21"/>
      <c r="D302" s="24"/>
      <c r="E302" s="25"/>
      <c r="F302" s="21"/>
      <c r="G302" s="24"/>
    </row>
    <row r="303" customFormat="false" ht="18.75" hidden="false" customHeight="false" outlineLevel="0" collapsed="false">
      <c r="A303" s="21"/>
      <c r="B303" s="22"/>
      <c r="C303" s="21"/>
      <c r="D303" s="24"/>
      <c r="E303" s="25"/>
      <c r="F303" s="21"/>
      <c r="G303" s="24"/>
    </row>
    <row r="304" customFormat="false" ht="18.75" hidden="false" customHeight="false" outlineLevel="0" collapsed="false">
      <c r="A304" s="21"/>
      <c r="B304" s="22"/>
      <c r="C304" s="21"/>
      <c r="D304" s="24"/>
      <c r="E304" s="25"/>
      <c r="F304" s="21"/>
      <c r="G304" s="24"/>
    </row>
    <row r="305" customFormat="false" ht="18.75" hidden="false" customHeight="false" outlineLevel="0" collapsed="false">
      <c r="A305" s="21"/>
      <c r="B305" s="22"/>
      <c r="C305" s="21"/>
      <c r="D305" s="24"/>
      <c r="E305" s="25"/>
      <c r="F305" s="21"/>
      <c r="G305" s="24"/>
    </row>
    <row r="306" customFormat="false" ht="18.75" hidden="false" customHeight="false" outlineLevel="0" collapsed="false">
      <c r="A306" s="21"/>
      <c r="B306" s="22"/>
      <c r="C306" s="21"/>
      <c r="D306" s="24"/>
      <c r="E306" s="25"/>
      <c r="F306" s="21"/>
      <c r="G306" s="24"/>
    </row>
    <row r="307" customFormat="false" ht="18.75" hidden="false" customHeight="false" outlineLevel="0" collapsed="false">
      <c r="A307" s="21"/>
      <c r="B307" s="22"/>
      <c r="C307" s="21"/>
      <c r="D307" s="24"/>
      <c r="E307" s="25"/>
      <c r="F307" s="21"/>
      <c r="G307" s="24"/>
    </row>
    <row r="308" customFormat="false" ht="18.75" hidden="false" customHeight="false" outlineLevel="0" collapsed="false">
      <c r="A308" s="21"/>
      <c r="B308" s="22"/>
      <c r="C308" s="21"/>
      <c r="D308" s="24"/>
      <c r="E308" s="25"/>
      <c r="F308" s="21"/>
      <c r="G308" s="24"/>
    </row>
    <row r="309" customFormat="false" ht="18.75" hidden="false" customHeight="false" outlineLevel="0" collapsed="false">
      <c r="A309" s="21"/>
      <c r="B309" s="22"/>
      <c r="C309" s="21"/>
      <c r="D309" s="24"/>
      <c r="E309" s="25"/>
      <c r="F309" s="21"/>
      <c r="G309" s="24"/>
    </row>
    <row r="310" customFormat="false" ht="18.75" hidden="false" customHeight="false" outlineLevel="0" collapsed="false">
      <c r="A310" s="21"/>
      <c r="B310" s="22"/>
      <c r="C310" s="21"/>
      <c r="D310" s="24"/>
      <c r="E310" s="25"/>
      <c r="F310" s="21"/>
      <c r="G310" s="24"/>
    </row>
    <row r="311" customFormat="false" ht="18.75" hidden="false" customHeight="false" outlineLevel="0" collapsed="false">
      <c r="A311" s="21"/>
      <c r="B311" s="22"/>
      <c r="C311" s="21"/>
      <c r="D311" s="24"/>
      <c r="E311" s="25"/>
      <c r="F311" s="21"/>
      <c r="G311" s="24"/>
    </row>
    <row r="312" customFormat="false" ht="18.75" hidden="false" customHeight="false" outlineLevel="0" collapsed="false">
      <c r="A312" s="21"/>
      <c r="B312" s="22"/>
      <c r="C312" s="21"/>
      <c r="D312" s="24"/>
      <c r="E312" s="25"/>
      <c r="F312" s="21"/>
      <c r="G312" s="24"/>
    </row>
    <row r="313" customFormat="false" ht="18.75" hidden="false" customHeight="false" outlineLevel="0" collapsed="false">
      <c r="A313" s="21"/>
      <c r="B313" s="22"/>
      <c r="C313" s="21"/>
      <c r="D313" s="24"/>
      <c r="E313" s="25"/>
      <c r="F313" s="21"/>
      <c r="G313" s="24"/>
    </row>
    <row r="314" customFormat="false" ht="18.75" hidden="false" customHeight="false" outlineLevel="0" collapsed="false">
      <c r="A314" s="21"/>
      <c r="B314" s="22"/>
      <c r="C314" s="21"/>
      <c r="D314" s="24"/>
      <c r="E314" s="25"/>
      <c r="F314" s="21"/>
      <c r="G314" s="24"/>
    </row>
    <row r="315" customFormat="false" ht="18.75" hidden="false" customHeight="false" outlineLevel="0" collapsed="false">
      <c r="A315" s="21"/>
      <c r="B315" s="22"/>
      <c r="C315" s="21"/>
      <c r="D315" s="24"/>
      <c r="E315" s="25"/>
      <c r="F315" s="21"/>
      <c r="G315" s="24"/>
    </row>
  </sheetData>
  <sheetProtection algorithmName="SHA-512" hashValue="29n2PpSrTiGvA/kr0BznzlA3jvLkkKJmdLp5oRoofRx9D1fnBHNMfOiZM9/uXhMBALgzLNT70x0C2iXJrLdrCw==" saltValue="OR+hK3HkvU8TesXHwfj5AQ==" spinCount="100000" sheet="true" objects="true" scenarios="true"/>
  <mergeCells count="2">
    <mergeCell ref="A1:G1"/>
    <mergeCell ref="A2:G2"/>
  </mergeCells>
  <conditionalFormatting sqref="A4:G315">
    <cfRule type="expression" priority="2" aboveAverage="0" equalAverage="0" bottom="0" percent="0" rank="0" text="" dxfId="4">
      <formula>$F4="N"</formula>
    </cfRule>
    <cfRule type="expression" priority="3" aboveAverage="0" equalAverage="0" bottom="0" percent="0" rank="0" text="" dxfId="5">
      <formula>$F4="Y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8:41:01Z</dcterms:created>
  <dc:creator>Fred Blacker</dc:creator>
  <dc:description/>
  <dc:language>en-US</dc:language>
  <cp:lastModifiedBy>Fred Blacker</cp:lastModifiedBy>
  <cp:lastPrinted>2025-10-05T04:16:06Z</cp:lastPrinted>
  <dcterms:modified xsi:type="dcterms:W3CDTF">2025-10-05T0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